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Input &amp; Output Sheet" sheetId="1" state="visible" r:id="rId2"/>
    <sheet name=" Agg Calculation sheet" sheetId="2" state="visible" r:id="rId3"/>
    <sheet name=" Agg Calculation Sheet 2" sheetId="3" state="visible" r:id="rId4"/>
    <sheet name="Gradation Calculation Sheet" sheetId="4" state="visible" r:id="rId5"/>
    <sheet name="Druw, shape &amp; Angularity Cal." sheetId="5" state="visible" r:id="rId6"/>
    <sheet name="Paste Vol. Calculation Sheet" sheetId="6" state="visible" r:id="rId7"/>
    <sheet name=" Paste Comp Calculation Sheet" sheetId="7" state="visible" r:id="rId8"/>
    <sheet name=" Mix Comp - Output Cal." sheetId="8" state="visible" r:id="rId9"/>
  </sheets>
  <definedNames>
    <definedName function="false" hidden="false" localSheetId="1" name="_xlnm.Print_Area" vbProcedure="false">' Agg Calculation sheet'!$A$1:$N$47</definedName>
    <definedName function="false" hidden="false" localSheetId="2" name="_xlnm.Print_Area" vbProcedure="false">' Agg Calculation Sheet 2'!$A$1:$K$37</definedName>
    <definedName function="false" hidden="false" localSheetId="7" name="_xlnm.Print_Area" vbProcedure="false">' Mix Comp - Output Cal.'!$A$1:$G$39</definedName>
    <definedName function="false" hidden="false" localSheetId="6" name="_xlnm.Print_Area" vbProcedure="false">' Paste Comp Calculation Sheet'!$A$1:$N$37</definedName>
    <definedName function="false" hidden="false" localSheetId="4" name="_xlnm.Print_Area" vbProcedure="false">'Druw, shape &amp; Angularity Cal.'!$A$1:$N$47</definedName>
    <definedName function="false" hidden="false" localSheetId="3" name="_xlnm.Print_Area" vbProcedure="false">'Gradation Calculation Sheet'!$A$1:$N$118</definedName>
    <definedName function="false" hidden="false" localSheetId="5" name="_xlnm.Print_Area" vbProcedure="false">'Paste Vol. Calculation Sheet'!$A$1:$N$10</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0"/>
            <charset val="1"/>
          </rPr>
          <t xml:space="preserve">Write down the name and grade of the CA#1</t>
        </r>
      </text>
      <mc:AlternateContent>
        <mc:Choice Requires="v2">
          <commentPr autoFill="true" autoScale="false" colHidden="false" locked="false" rowHidden="false" textHAlign="justify" textVAlign="top">
            <anchor moveWithCells="false" sizeWithCells="false">
              <xdr:from>
                <xdr:col>2</xdr:col>
                <xdr:colOff>12</xdr:colOff>
                <xdr:row>14</xdr:row>
                <xdr:rowOff>8</xdr:rowOff>
              </xdr:from>
              <xdr:to>
                <xdr:col>3</xdr:col>
                <xdr:colOff>53</xdr:colOff>
                <xdr:row>15</xdr:row>
                <xdr:rowOff>21</xdr:rowOff>
              </xdr:to>
            </anchor>
          </commentPr>
        </mc:Choice>
        <mc:Fallback/>
      </mc:AlternateContent>
    </comment>
    <comment ref="B17" authorId="0">
      <text>
        <r>
          <rPr>
            <sz val="9"/>
            <color rgb="FF000000"/>
            <rFont val="Tahoma"/>
            <family val="2"/>
          </rPr>
          <t xml:space="preserve">Determined using Tex-403-A</t>
        </r>
      </text>
      <mc:AlternateContent>
        <mc:Choice Requires="v2">
          <commentPr autoFill="true" autoScale="false" colHidden="false" locked="false" rowHidden="false" textHAlign="justify" textVAlign="top">
            <anchor moveWithCells="false" sizeWithCells="false">
              <xdr:from>
                <xdr:col>2</xdr:col>
                <xdr:colOff>12</xdr:colOff>
                <xdr:row>16</xdr:row>
                <xdr:rowOff>1</xdr:rowOff>
              </xdr:from>
              <xdr:to>
                <xdr:col>3</xdr:col>
                <xdr:colOff>68</xdr:colOff>
                <xdr:row>17</xdr:row>
                <xdr:rowOff>0</xdr:rowOff>
              </xdr:to>
            </anchor>
          </commentPr>
        </mc:Choice>
        <mc:Fallback/>
      </mc:AlternateContent>
    </comment>
    <comment ref="B18" authorId="0">
      <text>
        <r>
          <rPr>
            <sz val="9"/>
            <color rgb="FF000000"/>
            <rFont val="Tahoma"/>
            <family val="2"/>
          </rPr>
          <t xml:space="preserve">Determined using Tex-404-A
lb/ft</t>
        </r>
        <r>
          <rPr>
            <vertAlign val="superscript"/>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2</xdr:col>
                <xdr:colOff>12</xdr:colOff>
                <xdr:row>16</xdr:row>
                <xdr:rowOff>7</xdr:rowOff>
              </xdr:from>
              <xdr:to>
                <xdr:col>3</xdr:col>
                <xdr:colOff>76</xdr:colOff>
                <xdr:row>18</xdr:row>
                <xdr:rowOff>10</xdr:rowOff>
              </xdr:to>
            </anchor>
          </commentPr>
        </mc:Choice>
        <mc:Fallback/>
      </mc:AlternateContent>
    </comment>
    <comment ref="B21" authorId="0">
      <text>
        <r>
          <rPr>
            <sz val="9"/>
            <color rgb="FF000000"/>
            <rFont val="Tahoma"/>
            <family val="2"/>
          </rPr>
          <t xml:space="preserve">Enter the maximum aggregate size (in.)</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3</xdr:col>
                <xdr:colOff>29</xdr:colOff>
                <xdr:row>21</xdr:row>
                <xdr:rowOff>5</xdr:rowOff>
              </xdr:to>
            </anchor>
          </commentPr>
        </mc:Choice>
        <mc:Fallback/>
      </mc:AlternateContent>
    </comment>
    <comment ref="B46" authorId="0">
      <text>
        <r>
          <rPr>
            <sz val="9"/>
            <color rgb="FF000000"/>
            <rFont val="Tahoma"/>
            <family val="2"/>
          </rPr>
          <t xml:space="preserve">Determined using Tex-403-A</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72</xdr:colOff>
                <xdr:row>47</xdr:row>
                <xdr:rowOff>-11</xdr:rowOff>
              </xdr:to>
            </anchor>
          </commentPr>
        </mc:Choice>
        <mc:Fallback/>
      </mc:AlternateContent>
    </comment>
    <comment ref="B47" authorId="0">
      <text>
        <r>
          <rPr>
            <sz val="9"/>
            <color rgb="FF000000"/>
            <rFont val="Tahoma"/>
            <family val="2"/>
          </rPr>
          <t xml:space="preserve">Determined using Tex-404-A
lb/ft</t>
        </r>
        <r>
          <rPr>
            <vertAlign val="superscript"/>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72</xdr:colOff>
                <xdr:row>51</xdr:row>
                <xdr:rowOff>12</xdr:rowOff>
              </xdr:to>
            </anchor>
          </commentPr>
        </mc:Choice>
        <mc:Fallback/>
      </mc:AlternateContent>
    </comment>
    <comment ref="B48" authorId="0">
      <text>
        <r>
          <rPr>
            <sz val="9"/>
            <color rgb="FF000000"/>
            <rFont val="Tahoma"/>
            <family val="2"/>
          </rPr>
          <t xml:space="preserve">Shape Function determined using AIMS for FA#1</t>
        </r>
      </text>
      <mc:AlternateContent>
        <mc:Choice Requires="v2">
          <commentPr autoFill="true" autoScale="false" colHidden="false" locked="false" rowHidden="false" textHAlign="justify" textVAlign="top">
            <anchor moveWithCells="false" sizeWithCells="false">
              <xdr:from>
                <xdr:col>2</xdr:col>
                <xdr:colOff>16</xdr:colOff>
                <xdr:row>48</xdr:row>
                <xdr:rowOff>2</xdr:rowOff>
              </xdr:from>
              <xdr:to>
                <xdr:col>3</xdr:col>
                <xdr:colOff>11</xdr:colOff>
                <xdr:row>53</xdr:row>
                <xdr:rowOff>1</xdr:rowOff>
              </xdr:to>
            </anchor>
          </commentPr>
        </mc:Choice>
        <mc:Fallback/>
      </mc:AlternateContent>
    </comment>
    <comment ref="B52" authorId="0">
      <text>
        <r>
          <rPr>
            <sz val="9"/>
            <color rgb="FF000000"/>
            <rFont val="Tahoma"/>
            <family val="2"/>
          </rPr>
          <t xml:space="preserve">Angularity Index determined using AIMS for FA#1</t>
        </r>
      </text>
      <mc:AlternateContent>
        <mc:Choice Requires="v2">
          <commentPr autoFill="true" autoScale="false" colHidden="false" locked="false" rowHidden="false" textHAlign="justify" textVAlign="top">
            <anchor moveWithCells="false" sizeWithCells="false">
              <xdr:from>
                <xdr:col>2</xdr:col>
                <xdr:colOff>16</xdr:colOff>
                <xdr:row>50</xdr:row>
                <xdr:rowOff>16</xdr:rowOff>
              </xdr:from>
              <xdr:to>
                <xdr:col>3</xdr:col>
                <xdr:colOff>22</xdr:colOff>
                <xdr:row>53</xdr:row>
                <xdr:rowOff>13</xdr:rowOff>
              </xdr:to>
            </anchor>
          </commentPr>
        </mc:Choice>
        <mc:Fallback/>
      </mc:AlternateContent>
    </comment>
    <comment ref="B74" authorId="0">
      <text>
        <r>
          <rPr>
            <sz val="9"/>
            <color rgb="FF000000"/>
            <rFont val="Tahoma"/>
            <family val="2"/>
          </rPr>
          <t xml:space="preserve">Enter the percent volume of CA#1</t>
        </r>
      </text>
      <mc:AlternateContent>
        <mc:Choice Requires="v2">
          <commentPr autoFill="true" autoScale="false" colHidden="false" locked="false" rowHidden="false" textHAlign="justify" textVAlign="top">
            <anchor moveWithCells="false" sizeWithCells="false">
              <xdr:from>
                <xdr:col>2</xdr:col>
                <xdr:colOff>16</xdr:colOff>
                <xdr:row>72</xdr:row>
                <xdr:rowOff>25</xdr:rowOff>
              </xdr:from>
              <xdr:to>
                <xdr:col>3</xdr:col>
                <xdr:colOff>12</xdr:colOff>
                <xdr:row>73</xdr:row>
                <xdr:rowOff>26</xdr:rowOff>
              </xdr:to>
            </anchor>
          </commentPr>
        </mc:Choice>
        <mc:Fallback/>
      </mc:AlternateContent>
    </comment>
    <comment ref="C16" authorId="0">
      <text>
        <r>
          <rPr>
            <sz val="9"/>
            <color rgb="FF000000"/>
            <rFont val="Tahoma"/>
            <family val="2"/>
          </rPr>
          <t xml:space="preserve">Write down the name and grade of the CA#2</t>
        </r>
      </text>
      <mc:AlternateContent>
        <mc:Choice Requires="v2">
          <commentPr autoFill="true" autoScale="false" colHidden="false" locked="false" rowHidden="false" textHAlign="justify" textVAlign="top">
            <anchor moveWithCells="false" sizeWithCells="false">
              <xdr:from>
                <xdr:col>3</xdr:col>
                <xdr:colOff>12</xdr:colOff>
                <xdr:row>14</xdr:row>
                <xdr:rowOff>8</xdr:rowOff>
              </xdr:from>
              <xdr:to>
                <xdr:col>5</xdr:col>
                <xdr:colOff>1</xdr:colOff>
                <xdr:row>15</xdr:row>
                <xdr:rowOff>22</xdr:rowOff>
              </xdr:to>
            </anchor>
          </commentPr>
        </mc:Choice>
        <mc:Fallback/>
      </mc:AlternateContent>
    </comment>
    <comment ref="C17" authorId="0">
      <text>
        <r>
          <rPr>
            <sz val="9"/>
            <color rgb="FF000000"/>
            <rFont val="Tahoma"/>
            <family val="2"/>
          </rPr>
          <t xml:space="preserve">Determined using Tex-403-A</t>
        </r>
      </text>
      <mc:AlternateContent>
        <mc:Choice Requires="v2">
          <commentPr autoFill="true" autoScale="false" colHidden="false" locked="false" rowHidden="false" textHAlign="justify" textVAlign="top">
            <anchor moveWithCells="false" sizeWithCells="false">
              <xdr:from>
                <xdr:col>3</xdr:col>
                <xdr:colOff>12</xdr:colOff>
                <xdr:row>16</xdr:row>
                <xdr:rowOff>1</xdr:rowOff>
              </xdr:from>
              <xdr:to>
                <xdr:col>5</xdr:col>
                <xdr:colOff>17</xdr:colOff>
                <xdr:row>17</xdr:row>
                <xdr:rowOff>1</xdr:rowOff>
              </xdr:to>
            </anchor>
          </commentPr>
        </mc:Choice>
        <mc:Fallback/>
      </mc:AlternateContent>
    </comment>
    <comment ref="C18" authorId="0">
      <text>
        <r>
          <rPr>
            <sz val="9"/>
            <color rgb="FF000000"/>
            <rFont val="Tahoma"/>
            <family val="2"/>
          </rPr>
          <t xml:space="preserve">Determined using Tex-404-A
lb/ft</t>
        </r>
        <r>
          <rPr>
            <vertAlign val="superscript"/>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3</xdr:col>
                <xdr:colOff>12</xdr:colOff>
                <xdr:row>16</xdr:row>
                <xdr:rowOff>7</xdr:rowOff>
              </xdr:from>
              <xdr:to>
                <xdr:col>5</xdr:col>
                <xdr:colOff>19</xdr:colOff>
                <xdr:row>18</xdr:row>
                <xdr:rowOff>7</xdr:rowOff>
              </xdr:to>
            </anchor>
          </commentPr>
        </mc:Choice>
        <mc:Fallback/>
      </mc:AlternateContent>
    </comment>
    <comment ref="C45" authorId="0">
      <text>
        <r>
          <rPr>
            <sz val="9"/>
            <color rgb="FF000000"/>
            <rFont val="Tahoma"/>
            <family val="2"/>
          </rPr>
          <t xml:space="preserve">Write down the name and grade of the FA#2</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5</xdr:col>
                <xdr:colOff>5</xdr:colOff>
                <xdr:row>44</xdr:row>
                <xdr:rowOff>51</xdr:rowOff>
              </xdr:to>
            </anchor>
          </commentPr>
        </mc:Choice>
        <mc:Fallback/>
      </mc:AlternateContent>
    </comment>
    <comment ref="C47" authorId="0">
      <text>
        <r>
          <rPr>
            <sz val="9"/>
            <color rgb="FF000000"/>
            <rFont val="Tahoma"/>
            <family val="2"/>
          </rPr>
          <t xml:space="preserve">Determined using Tex-404-A
lb/ft</t>
        </r>
        <r>
          <rPr>
            <vertAlign val="superscript"/>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3</xdr:col>
                <xdr:colOff>12</xdr:colOff>
                <xdr:row>46</xdr:row>
                <xdr:rowOff>1</xdr:rowOff>
              </xdr:from>
              <xdr:to>
                <xdr:col>5</xdr:col>
                <xdr:colOff>16</xdr:colOff>
                <xdr:row>49</xdr:row>
                <xdr:rowOff>9</xdr:rowOff>
              </xdr:to>
            </anchor>
          </commentPr>
        </mc:Choice>
        <mc:Fallback/>
      </mc:AlternateContent>
    </comment>
    <comment ref="C48" authorId="0">
      <text>
        <r>
          <rPr>
            <sz val="9"/>
            <color rgb="FF000000"/>
            <rFont val="Tahoma"/>
            <family val="2"/>
          </rPr>
          <t xml:space="preserve">Shape Function determined using AIMS for FA#2</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4</xdr:col>
                <xdr:colOff>13</xdr:colOff>
                <xdr:row>52</xdr:row>
                <xdr:rowOff>3</xdr:rowOff>
              </xdr:to>
            </anchor>
          </commentPr>
        </mc:Choice>
        <mc:Fallback/>
      </mc:AlternateContent>
    </comment>
    <comment ref="C52" authorId="0">
      <text>
        <r>
          <rPr>
            <sz val="9"/>
            <color rgb="FF000000"/>
            <rFont val="Tahoma"/>
            <family val="2"/>
          </rPr>
          <t xml:space="preserve">Angularity Index determined using AIMS for FA#2</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4</xdr:col>
                <xdr:colOff>27</xdr:colOff>
                <xdr:row>53</xdr:row>
                <xdr:rowOff>2</xdr:rowOff>
              </xdr:to>
            </anchor>
          </commentPr>
        </mc:Choice>
        <mc:Fallback/>
      </mc:AlternateContent>
    </comment>
    <comment ref="C143" authorId="0">
      <text>
        <r>
          <rPr>
            <sz val="9"/>
            <color rgb="FF000000"/>
            <rFont val="Tahoma"/>
            <family val="2"/>
          </rPr>
          <t xml:space="preserve">For class P concrete, the lower bound value is around 3%
</t>
        </r>
        <r>
          <rPr>
            <b val="true"/>
            <sz val="9"/>
            <color rgb="FF000000"/>
            <rFont val="Tahoma"/>
            <family val="2"/>
          </rPr>
          <t xml:space="preserve">Note:</t>
        </r>
        <r>
          <rPr>
            <sz val="9"/>
            <color rgb="FF000000"/>
            <rFont val="Tahoma"/>
            <family val="2"/>
          </rPr>
          <t xml:space="preserve"> This value does not have to be modified</t>
        </r>
      </text>
      <mc:AlternateContent>
        <mc:Choice Requires="v2">
          <commentPr autoFill="true" autoScale="false" colHidden="false" locked="false" rowHidden="false" textHAlign="justify" textVAlign="top">
            <anchor moveWithCells="false" sizeWithCells="false">
              <xdr:from>
                <xdr:col>3</xdr:col>
                <xdr:colOff>16</xdr:colOff>
                <xdr:row>141</xdr:row>
                <xdr:rowOff>12</xdr:rowOff>
              </xdr:from>
              <xdr:to>
                <xdr:col>5</xdr:col>
                <xdr:colOff>2</xdr:colOff>
                <xdr:row>145</xdr:row>
                <xdr:rowOff>17</xdr:rowOff>
              </xdr:to>
            </anchor>
          </commentPr>
        </mc:Choice>
        <mc:Fallback/>
      </mc:AlternateContent>
    </comment>
    <comment ref="C145" authorId="0">
      <text>
        <r>
          <rPr>
            <sz val="9"/>
            <color rgb="FF000000"/>
            <rFont val="Tahoma"/>
            <family val="2"/>
          </rPr>
          <t xml:space="preserve">Additional paste can be added in case the trial batches show that the required workability is not achieved</t>
        </r>
      </text>
      <mc:AlternateContent>
        <mc:Choice Requires="v2">
          <commentPr autoFill="true" autoScale="false" colHidden="false" locked="false" rowHidden="false" textHAlign="justify" textVAlign="top">
            <anchor moveWithCells="false" sizeWithCells="false">
              <xdr:from>
                <xdr:col>4</xdr:col>
                <xdr:colOff>16</xdr:colOff>
                <xdr:row>143</xdr:row>
                <xdr:rowOff>11</xdr:rowOff>
              </xdr:from>
              <xdr:to>
                <xdr:col>6</xdr:col>
                <xdr:colOff>19</xdr:colOff>
                <xdr:row>147</xdr:row>
                <xdr:rowOff>13</xdr:rowOff>
              </xdr:to>
            </anchor>
          </commentPr>
        </mc:Choice>
        <mc:Fallback/>
      </mc:AlternateContent>
    </comment>
    <comment ref="C151" authorId="0">
      <text>
        <r>
          <rPr>
            <sz val="9"/>
            <color rgb="FF000000"/>
            <rFont val="Tahoma"/>
            <family val="2"/>
          </rPr>
          <t xml:space="preserve">Enter the values for the paste composition (for more information check item 421)</t>
        </r>
      </text>
      <mc:AlternateContent>
        <mc:Choice Requires="v2">
          <commentPr autoFill="true" autoScale="false" colHidden="false" locked="false" rowHidden="false" textHAlign="justify" textVAlign="top">
            <anchor moveWithCells="false" sizeWithCells="false">
              <xdr:from>
                <xdr:col>4</xdr:col>
                <xdr:colOff>16</xdr:colOff>
                <xdr:row>149</xdr:row>
                <xdr:rowOff>8</xdr:rowOff>
              </xdr:from>
              <xdr:to>
                <xdr:col>6</xdr:col>
                <xdr:colOff>22</xdr:colOff>
                <xdr:row>153</xdr:row>
                <xdr:rowOff>12</xdr:rowOff>
              </xdr:to>
            </anchor>
          </commentPr>
        </mc:Choice>
        <mc:Fallback/>
      </mc:AlternateContent>
    </comment>
    <comment ref="C156" authorId="0">
      <text>
        <r>
          <rPr>
            <sz val="9"/>
            <color rgb="FF000000"/>
            <rFont val="Tahoma"/>
            <family val="2"/>
          </rPr>
          <t xml:space="preserve">Enter the specific gravity of the mineral filler or MFA (Same as FA#1, FA#2, or FA#3). The value should correspond to the MFA with the highest content of aggregates passing #200 </t>
        </r>
      </text>
      <mc:AlternateContent>
        <mc:Choice Requires="v2">
          <commentPr autoFill="true" autoScale="false" colHidden="false" locked="false" rowHidden="false" textHAlign="justify" textVAlign="top">
            <anchor moveWithCells="false" sizeWithCells="false">
              <xdr:from>
                <xdr:col>4</xdr:col>
                <xdr:colOff>16</xdr:colOff>
                <xdr:row>153</xdr:row>
                <xdr:rowOff>0</xdr:rowOff>
              </xdr:from>
              <xdr:to>
                <xdr:col>6</xdr:col>
                <xdr:colOff>91</xdr:colOff>
                <xdr:row>155</xdr:row>
                <xdr:rowOff>44</xdr:rowOff>
              </xdr:to>
            </anchor>
          </commentPr>
        </mc:Choice>
        <mc:Fallback/>
      </mc:AlternateContent>
    </comment>
    <comment ref="D16" authorId="0">
      <text>
        <r>
          <rPr>
            <sz val="9"/>
            <color rgb="FF000000"/>
            <rFont val="Tahoma"/>
            <family val="2"/>
          </rPr>
          <t xml:space="preserve">Write down the name and grade of the CA#3</t>
        </r>
      </text>
      <mc:AlternateContent>
        <mc:Choice Requires="v2">
          <commentPr autoFill="true" autoScale="false" colHidden="false" locked="false" rowHidden="false" textHAlign="justify" textVAlign="top">
            <anchor moveWithCells="false" sizeWithCells="false">
              <xdr:from>
                <xdr:col>1</xdr:col>
                <xdr:colOff>50</xdr:colOff>
                <xdr:row>14</xdr:row>
                <xdr:rowOff>8</xdr:rowOff>
              </xdr:from>
              <xdr:to>
                <xdr:col>2</xdr:col>
                <xdr:colOff>92</xdr:colOff>
                <xdr:row>15</xdr:row>
                <xdr:rowOff>23</xdr:rowOff>
              </xdr:to>
            </anchor>
          </commentPr>
        </mc:Choice>
        <mc:Fallback/>
      </mc:AlternateContent>
    </comment>
    <comment ref="D17" authorId="0">
      <text>
        <r>
          <rPr>
            <sz val="9"/>
            <color rgb="FF000000"/>
            <rFont val="Tahoma"/>
            <family val="2"/>
          </rPr>
          <t xml:space="preserve">Determined using Tex-403-A</t>
        </r>
      </text>
      <mc:AlternateContent>
        <mc:Choice Requires="v2">
          <commentPr autoFill="true" autoScale="false" colHidden="false" locked="false" rowHidden="false" textHAlign="justify" textVAlign="top">
            <anchor moveWithCells="false" sizeWithCells="false">
              <xdr:from>
                <xdr:col>1</xdr:col>
                <xdr:colOff>50</xdr:colOff>
                <xdr:row>16</xdr:row>
                <xdr:rowOff>1</xdr:rowOff>
              </xdr:from>
              <xdr:to>
                <xdr:col>2</xdr:col>
                <xdr:colOff>108</xdr:colOff>
                <xdr:row>17</xdr:row>
                <xdr:rowOff>0</xdr:rowOff>
              </xdr:to>
            </anchor>
          </commentPr>
        </mc:Choice>
        <mc:Fallback/>
      </mc:AlternateContent>
    </comment>
    <comment ref="D18" authorId="0">
      <text>
        <r>
          <rPr>
            <sz val="9"/>
            <color rgb="FF000000"/>
            <rFont val="Tahoma"/>
            <family val="2"/>
          </rPr>
          <t xml:space="preserve">Determined using Tex-404-A
lb/ft</t>
        </r>
        <r>
          <rPr>
            <vertAlign val="superscript"/>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1</xdr:col>
                <xdr:colOff>50</xdr:colOff>
                <xdr:row>16</xdr:row>
                <xdr:rowOff>7</xdr:rowOff>
              </xdr:from>
              <xdr:to>
                <xdr:col>3</xdr:col>
                <xdr:colOff>0</xdr:colOff>
                <xdr:row>18</xdr:row>
                <xdr:rowOff>4</xdr:rowOff>
              </xdr:to>
            </anchor>
          </commentPr>
        </mc:Choice>
        <mc:Fallback/>
      </mc:AlternateContent>
    </comment>
    <comment ref="D45" authorId="0">
      <text>
        <r>
          <rPr>
            <sz val="9"/>
            <color rgb="FF000000"/>
            <rFont val="Tahoma"/>
            <family val="2"/>
          </rPr>
          <t xml:space="preserve">Write down the name and grade of the FA#3</t>
        </r>
      </text>
      <mc:AlternateContent>
        <mc:Choice Requires="v2">
          <commentPr autoFill="true" autoScale="false" colHidden="false" locked="false" rowHidden="false" textHAlign="justify" textVAlign="top">
            <anchor moveWithCells="false" sizeWithCells="false">
              <xdr:from>
                <xdr:col>4</xdr:col>
                <xdr:colOff>16</xdr:colOff>
                <xdr:row>43</xdr:row>
                <xdr:rowOff>13</xdr:rowOff>
              </xdr:from>
              <xdr:to>
                <xdr:col>6</xdr:col>
                <xdr:colOff>31</xdr:colOff>
                <xdr:row>44</xdr:row>
                <xdr:rowOff>51</xdr:rowOff>
              </xdr:to>
            </anchor>
          </commentPr>
        </mc:Choice>
        <mc:Fallback/>
      </mc:AlternateContent>
    </comment>
    <comment ref="D46" authorId="0">
      <text>
        <r>
          <rPr>
            <sz val="9"/>
            <color rgb="FF000000"/>
            <rFont val="Tahoma"/>
            <family val="2"/>
          </rPr>
          <t xml:space="preserve">Determined using Tex-403-A</t>
        </r>
      </text>
      <mc:AlternateContent>
        <mc:Choice Requires="v2">
          <commentPr autoFill="true" autoScale="false" colHidden="false" locked="false" rowHidden="false" textHAlign="justify" textVAlign="top">
            <anchor moveWithCells="false" sizeWithCells="false">
              <xdr:from>
                <xdr:col>4</xdr:col>
                <xdr:colOff>16</xdr:colOff>
                <xdr:row>46</xdr:row>
                <xdr:rowOff>2</xdr:rowOff>
              </xdr:from>
              <xdr:to>
                <xdr:col>6</xdr:col>
                <xdr:colOff>47</xdr:colOff>
                <xdr:row>47</xdr:row>
                <xdr:rowOff>-11</xdr:rowOff>
              </xdr:to>
            </anchor>
          </commentPr>
        </mc:Choice>
        <mc:Fallback/>
      </mc:AlternateContent>
    </comment>
    <comment ref="D47" authorId="0">
      <text>
        <r>
          <rPr>
            <sz val="9"/>
            <color rgb="FF000000"/>
            <rFont val="Tahoma"/>
            <family val="2"/>
          </rPr>
          <t xml:space="preserve">Determined using Tex-404-A
lb/ft</t>
        </r>
        <r>
          <rPr>
            <vertAlign val="superscript"/>
            <sz val="9"/>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6</xdr:col>
                <xdr:colOff>49</xdr:colOff>
                <xdr:row>51</xdr:row>
                <xdr:rowOff>12</xdr:rowOff>
              </xdr:to>
            </anchor>
          </commentPr>
        </mc:Choice>
        <mc:Fallback/>
      </mc:AlternateContent>
    </comment>
    <comment ref="D48" authorId="0">
      <text>
        <r>
          <rPr>
            <sz val="9"/>
            <color rgb="FF000000"/>
            <rFont val="Tahoma"/>
            <family val="2"/>
          </rPr>
          <t xml:space="preserve">Shape Function determined using AIMS for FA#3</t>
        </r>
      </text>
      <mc:AlternateContent>
        <mc:Choice Requires="v2">
          <commentPr autoFill="true" autoScale="false" colHidden="false" locked="false" rowHidden="false" textHAlign="justify" textVAlign="top">
            <anchor moveWithCells="false" sizeWithCells="false">
              <xdr:from>
                <xdr:col>4</xdr:col>
                <xdr:colOff>16</xdr:colOff>
                <xdr:row>48</xdr:row>
                <xdr:rowOff>2</xdr:rowOff>
              </xdr:from>
              <xdr:to>
                <xdr:col>5</xdr:col>
                <xdr:colOff>69</xdr:colOff>
                <xdr:row>53</xdr:row>
                <xdr:rowOff>1</xdr:rowOff>
              </xdr:to>
            </anchor>
          </commentPr>
        </mc:Choice>
        <mc:Fallback/>
      </mc:AlternateContent>
    </comment>
    <comment ref="D52" authorId="0">
      <text>
        <r>
          <rPr>
            <sz val="9"/>
            <color rgb="FF000000"/>
            <rFont val="Tahoma"/>
            <family val="2"/>
          </rPr>
          <t xml:space="preserve">Angularity Index determined using AIMS for FA#3</t>
        </r>
      </text>
      <mc:AlternateContent>
        <mc:Choice Requires="v2">
          <commentPr autoFill="true" autoScale="false" colHidden="false" locked="false" rowHidden="false" textHAlign="justify" textVAlign="top">
            <anchor moveWithCells="false" sizeWithCells="false">
              <xdr:from>
                <xdr:col>1</xdr:col>
                <xdr:colOff>54</xdr:colOff>
                <xdr:row>50</xdr:row>
                <xdr:rowOff>5</xdr:rowOff>
              </xdr:from>
              <xdr:to>
                <xdr:col>2</xdr:col>
                <xdr:colOff>59</xdr:colOff>
                <xdr:row>52</xdr:row>
                <xdr:rowOff>17</xdr:rowOff>
              </xdr:to>
            </anchor>
          </commentPr>
        </mc:Choice>
        <mc:Fallback/>
      </mc:AlternateContent>
    </comment>
    <comment ref="D74" authorId="0">
      <text>
        <r>
          <rPr>
            <sz val="9"/>
            <color rgb="FF000000"/>
            <rFont val="Tahoma"/>
            <family val="2"/>
          </rPr>
          <t xml:space="preserve">Enter the percent volume of CA#3</t>
        </r>
      </text>
      <mc:AlternateContent>
        <mc:Choice Requires="v2">
          <commentPr autoFill="true" autoScale="false" colHidden="false" locked="false" rowHidden="false" textHAlign="justify" textVAlign="top">
            <anchor moveWithCells="false" sizeWithCells="false">
              <xdr:from>
                <xdr:col>4</xdr:col>
                <xdr:colOff>16</xdr:colOff>
                <xdr:row>72</xdr:row>
                <xdr:rowOff>25</xdr:rowOff>
              </xdr:from>
              <xdr:to>
                <xdr:col>5</xdr:col>
                <xdr:colOff>82</xdr:colOff>
                <xdr:row>73</xdr:row>
                <xdr:rowOff>26</xdr:rowOff>
              </xdr:to>
            </anchor>
          </commentPr>
        </mc:Choice>
        <mc:Fallback/>
      </mc:AlternateContent>
    </comment>
    <comment ref="D143" authorId="0">
      <text>
        <r>
          <rPr>
            <sz val="9"/>
            <color rgb="FF000000"/>
            <rFont val="Tahoma"/>
            <family val="2"/>
          </rPr>
          <t xml:space="preserve">For class P concrete, the upper bound value is around 3%
</t>
        </r>
        <r>
          <rPr>
            <b val="true"/>
            <sz val="9"/>
            <color rgb="FF000000"/>
            <rFont val="Tahoma"/>
            <family val="2"/>
          </rPr>
          <t xml:space="preserve">Note:</t>
        </r>
        <r>
          <rPr>
            <sz val="9"/>
            <color rgb="FF000000"/>
            <rFont val="Tahoma"/>
            <family val="2"/>
          </rPr>
          <t xml:space="preserve"> This value does not have to be modified</t>
        </r>
      </text>
      <mc:AlternateContent>
        <mc:Choice Requires="v2">
          <commentPr autoFill="true" autoScale="false" colHidden="false" locked="false" rowHidden="false" textHAlign="justify" textVAlign="top">
            <anchor moveWithCells="false" sizeWithCells="false">
              <xdr:from>
                <xdr:col>4</xdr:col>
                <xdr:colOff>16</xdr:colOff>
                <xdr:row>142</xdr:row>
                <xdr:rowOff>1</xdr:rowOff>
              </xdr:from>
              <xdr:to>
                <xdr:col>6</xdr:col>
                <xdr:colOff>31</xdr:colOff>
                <xdr:row>146</xdr:row>
                <xdr:rowOff>5</xdr:rowOff>
              </xdr:to>
            </anchor>
          </commentPr>
        </mc:Choice>
        <mc:Fallback/>
      </mc:AlternateContent>
    </comment>
    <comment ref="G16" authorId="0">
      <text>
        <r>
          <rPr>
            <sz val="9"/>
            <color rgb="FF000000"/>
            <rFont val="Tahoma"/>
            <family val="2"/>
          </rPr>
          <t xml:space="preserve">Enter the agggregate gradation of CA#1 as percent passing, obtained using Tex-401-A</t>
        </r>
      </text>
      <mc:AlternateContent>
        <mc:Choice Requires="v2">
          <commentPr autoFill="true" autoScale="false" colHidden="false" locked="false" rowHidden="false" textHAlign="justify" textVAlign="top">
            <anchor moveWithCells="false" sizeWithCells="false">
              <xdr:from>
                <xdr:col>7</xdr:col>
                <xdr:colOff>12</xdr:colOff>
                <xdr:row>14</xdr:row>
                <xdr:rowOff>8</xdr:rowOff>
              </xdr:from>
              <xdr:to>
                <xdr:col>8</xdr:col>
                <xdr:colOff>63</xdr:colOff>
                <xdr:row>16</xdr:row>
                <xdr:rowOff>2</xdr:rowOff>
              </xdr:to>
            </anchor>
          </commentPr>
        </mc:Choice>
        <mc:Fallback/>
      </mc:AlternateContent>
    </comment>
    <comment ref="H16" authorId="0">
      <text>
        <r>
          <rPr>
            <sz val="9"/>
            <color rgb="FF000000"/>
            <rFont val="Tahoma"/>
            <family val="2"/>
          </rPr>
          <t xml:space="preserve">Enter the agggregate gradation of CA#2 as percent passing, obtained using Tex-401-A</t>
        </r>
      </text>
      <mc:AlternateContent>
        <mc:Choice Requires="v2">
          <commentPr autoFill="true" autoScale="false" colHidden="false" locked="false" rowHidden="false" textHAlign="justify" textVAlign="top">
            <anchor moveWithCells="false" sizeWithCells="false">
              <xdr:from>
                <xdr:col>8</xdr:col>
                <xdr:colOff>12</xdr:colOff>
                <xdr:row>14</xdr:row>
                <xdr:rowOff>8</xdr:rowOff>
              </xdr:from>
              <xdr:to>
                <xdr:col>9</xdr:col>
                <xdr:colOff>64</xdr:colOff>
                <xdr:row>15</xdr:row>
                <xdr:rowOff>51</xdr:rowOff>
              </xdr:to>
            </anchor>
          </commentPr>
        </mc:Choice>
        <mc:Fallback/>
      </mc:AlternateContent>
    </comment>
    <comment ref="H45" authorId="0">
      <text>
        <r>
          <rPr>
            <sz val="9"/>
            <color rgb="FF000000"/>
            <rFont val="Tahoma"/>
            <family val="2"/>
          </rPr>
          <t xml:space="preserve">Enter the agggregate gradation of FA#2 as percent passing, obtained using Tex-401-A</t>
        </r>
      </text>
      <mc:AlternateContent>
        <mc:Choice Requires="v2">
          <commentPr autoFill="true" autoScale="false" colHidden="false" locked="false" rowHidden="false" textHAlign="justify" textVAlign="top">
            <anchor moveWithCells="false" sizeWithCells="false">
              <xdr:from>
                <xdr:col>8</xdr:col>
                <xdr:colOff>16</xdr:colOff>
                <xdr:row>43</xdr:row>
                <xdr:rowOff>9</xdr:rowOff>
              </xdr:from>
              <xdr:to>
                <xdr:col>10</xdr:col>
                <xdr:colOff>2</xdr:colOff>
                <xdr:row>47</xdr:row>
                <xdr:rowOff>2</xdr:rowOff>
              </xdr:to>
            </anchor>
          </commentPr>
        </mc:Choice>
        <mc:Fallback/>
      </mc:AlternateContent>
    </comment>
    <comment ref="H76" authorId="0">
      <text>
        <r>
          <rPr>
            <sz val="9"/>
            <color rgb="FF000000"/>
            <rFont val="Tahoma"/>
            <family val="2"/>
          </rPr>
          <t xml:space="preserve">After choosing the aggreagte combination (percentages), determine this value using Tex-404-A (lb/ft</t>
        </r>
        <r>
          <rPr>
            <vertAlign val="superscript"/>
            <sz val="9"/>
            <color rgb="FF000000"/>
            <rFont val="Tahoma"/>
            <family val="2"/>
          </rPr>
          <t xml:space="preserve">3</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7</xdr:rowOff>
              </xdr:from>
              <xdr:to>
                <xdr:col>11</xdr:col>
                <xdr:colOff>56</xdr:colOff>
                <xdr:row>75</xdr:row>
                <xdr:rowOff>17</xdr:rowOff>
              </xdr:to>
            </anchor>
          </commentPr>
        </mc:Choice>
        <mc:Fallback/>
      </mc:AlternateContent>
    </comment>
    <comment ref="I16" authorId="0">
      <text>
        <r>
          <rPr>
            <sz val="9"/>
            <color rgb="FF000000"/>
            <rFont val="Tahoma"/>
            <family val="2"/>
          </rPr>
          <t xml:space="preserve">Enter the agggregate gradation of CA#3 as percent passing, obtained using Tex-401-A</t>
        </r>
      </text>
      <mc:AlternateContent>
        <mc:Choice Requires="v2">
          <commentPr autoFill="true" autoScale="false" colHidden="false" locked="false" rowHidden="false" textHAlign="justify" textVAlign="top">
            <anchor moveWithCells="false" sizeWithCells="false">
              <xdr:from>
                <xdr:col>9</xdr:col>
                <xdr:colOff>12</xdr:colOff>
                <xdr:row>14</xdr:row>
                <xdr:rowOff>8</xdr:rowOff>
              </xdr:from>
              <xdr:to>
                <xdr:col>11</xdr:col>
                <xdr:colOff>33</xdr:colOff>
                <xdr:row>16</xdr:row>
                <xdr:rowOff>3</xdr:rowOff>
              </xdr:to>
            </anchor>
          </commentPr>
        </mc:Choice>
        <mc:Fallback/>
      </mc:AlternateContent>
    </comment>
    <comment ref="I45" authorId="0">
      <text>
        <r>
          <rPr>
            <sz val="9"/>
            <color rgb="FF000000"/>
            <rFont val="Tahoma"/>
            <family val="2"/>
          </rPr>
          <t xml:space="preserve">Enter the agggregate gradation of FA#3 as percent passing, obtained using Tex-401-A</t>
        </r>
      </text>
      <mc:AlternateContent>
        <mc:Choice Requires="v2">
          <commentPr autoFill="true" autoScale="false" colHidden="false" locked="false" rowHidden="false" textHAlign="justify" textVAlign="top">
            <anchor moveWithCells="false" sizeWithCells="false">
              <xdr:from>
                <xdr:col>9</xdr:col>
                <xdr:colOff>16</xdr:colOff>
                <xdr:row>43</xdr:row>
                <xdr:rowOff>13</xdr:rowOff>
              </xdr:from>
              <xdr:to>
                <xdr:col>11</xdr:col>
                <xdr:colOff>33</xdr:colOff>
                <xdr:row>44</xdr:row>
                <xdr:rowOff>51</xdr:rowOff>
              </xdr:to>
            </anchor>
          </commentPr>
        </mc:Choice>
        <mc:Fallback/>
      </mc:AlternateContent>
    </comment>
  </commentList>
</comments>
</file>

<file path=xl/sharedStrings.xml><?xml version="1.0" encoding="utf-8"?>
<sst xmlns="http://schemas.openxmlformats.org/spreadsheetml/2006/main" count="404" uniqueCount="220">
  <si>
    <t xml:space="preserve">University of Texas at Austin</t>
  </si>
  <si>
    <t xml:space="preserve">CMRG - Project 0-6255</t>
  </si>
  <si>
    <t xml:space="preserve">Mixture Proportioning Worksheet For Proportioning Class P Concrete containing MFA</t>
  </si>
  <si>
    <t xml:space="preserve">The following excel spreadsheet is a modified version of the spreadsheet that was presented to TxDOT by Fowler and McLeroy. Changes has been made to incorporate the use aggregate Imaging System (AIMS) in this proportioning method.</t>
  </si>
  <si>
    <t xml:space="preserve">Please enter the information in the green input cells. For more information on what information needs to be added in each cell, refer to the comments added to each input cell.</t>
  </si>
  <si>
    <t xml:space="preserve">Step 1 - Choosing the Aggregate System</t>
  </si>
  <si>
    <t xml:space="preserve">1.a. Coarse Aggregate Properties</t>
  </si>
  <si>
    <t xml:space="preserve">% Passing</t>
  </si>
  <si>
    <t xml:space="preserve">CA #1</t>
  </si>
  <si>
    <t xml:space="preserve">CA #2</t>
  </si>
  <si>
    <t xml:space="preserve">CA #3</t>
  </si>
  <si>
    <t xml:space="preserve">Aggregate Name</t>
  </si>
  <si>
    <t xml:space="preserve">TXI Bridgeport -Grade 2</t>
  </si>
  <si>
    <t xml:space="preserve">TXI Bridgeport -Grade 4</t>
  </si>
  <si>
    <t xml:space="preserve">-</t>
  </si>
  <si>
    <t xml:space="preserve">Sieve Size</t>
  </si>
  <si>
    <t xml:space="preserve">Specific Gravity</t>
  </si>
  <si>
    <t xml:space="preserve">2 1/2"</t>
  </si>
  <si>
    <t xml:space="preserve">DRUW</t>
  </si>
  <si>
    <t xml:space="preserve">2"</t>
  </si>
  <si>
    <t xml:space="preserve">1 1/2"</t>
  </si>
  <si>
    <t xml:space="preserve">1"</t>
  </si>
  <si>
    <t xml:space="preserve">Maximum Aggregate Size</t>
  </si>
  <si>
    <t xml:space="preserve">3/4"</t>
  </si>
  <si>
    <t xml:space="preserve">1/2"</t>
  </si>
  <si>
    <t xml:space="preserve">3/8"</t>
  </si>
  <si>
    <t xml:space="preserve">#4</t>
  </si>
  <si>
    <t xml:space="preserve">#8</t>
  </si>
  <si>
    <t xml:space="preserve">#16</t>
  </si>
  <si>
    <t xml:space="preserve">#30</t>
  </si>
  <si>
    <t xml:space="preserve">#50</t>
  </si>
  <si>
    <t xml:space="preserve">#100</t>
  </si>
  <si>
    <t xml:space="preserve">#200</t>
  </si>
  <si>
    <t xml:space="preserve">1.b. Fine Aggregate Properties</t>
  </si>
  <si>
    <t xml:space="preserve">FA #1</t>
  </si>
  <si>
    <t xml:space="preserve">FA #2</t>
  </si>
  <si>
    <t xml:space="preserve">FA #3</t>
  </si>
  <si>
    <t xml:space="preserve">TXI Bridgeport -MFA</t>
  </si>
  <si>
    <t xml:space="preserve">TXI Bridgeport -Screenings</t>
  </si>
  <si>
    <t xml:space="preserve">Form 2D - Cumulative Percentage ≤6 </t>
  </si>
  <si>
    <t xml:space="preserve">Angularity Index- Cumulative Percentage ≤3300 </t>
  </si>
  <si>
    <t xml:space="preserve">1.c. Combined  Aggregate Gradation</t>
  </si>
  <si>
    <t xml:space="preserve">% Total Aggregate coarse aggregate</t>
  </si>
  <si>
    <t xml:space="preserve">% Total Aggregate</t>
  </si>
  <si>
    <t xml:space="preserve">DRUW for the combined aggregate gradation</t>
  </si>
  <si>
    <t xml:space="preserve">% Total Aggregate fine aggregate</t>
  </si>
  <si>
    <t xml:space="preserve">% Total Aggregate </t>
  </si>
  <si>
    <t xml:space="preserve">Step 2 - Choosing the Paste Quantity</t>
  </si>
  <si>
    <t xml:space="preserve">Lower (%)</t>
  </si>
  <si>
    <t xml:space="preserve">Upper (%)</t>
  </si>
  <si>
    <t xml:space="preserve">Assumed paste spacing range</t>
  </si>
  <si>
    <t xml:space="preserve">Additional Paste</t>
  </si>
  <si>
    <t xml:space="preserve">Step 3 - Choosing the Paste Quality</t>
  </si>
  <si>
    <t xml:space="preserve">Property</t>
  </si>
  <si>
    <t xml:space="preserve">Selected Value</t>
  </si>
  <si>
    <t xml:space="preserve">w/cm</t>
  </si>
  <si>
    <t xml:space="preserve">Air content</t>
  </si>
  <si>
    <t xml:space="preserve">Percent SCM1</t>
  </si>
  <si>
    <t xml:space="preserve">Percent SCM2</t>
  </si>
  <si>
    <t xml:space="preserve">Mineral Filler Specfic gravity (SSD)</t>
  </si>
  <si>
    <t xml:space="preserve">OUTPUT- Mix Proportions</t>
  </si>
  <si>
    <t xml:space="preserve">Name</t>
  </si>
  <si>
    <r>
      <rPr>
        <b val="true"/>
        <sz val="10"/>
        <rFont val="Arial"/>
        <family val="2"/>
      </rPr>
      <t xml:space="preserve">Quantity (lb/yd</t>
    </r>
    <r>
      <rPr>
        <b val="true"/>
        <vertAlign val="superscript"/>
        <sz val="10"/>
        <rFont val="Arial"/>
        <family val="2"/>
      </rPr>
      <t xml:space="preserve">3</t>
    </r>
    <r>
      <rPr>
        <b val="true"/>
        <sz val="10"/>
        <rFont val="Arial"/>
        <family val="2"/>
      </rPr>
      <t xml:space="preserve">)</t>
    </r>
  </si>
  <si>
    <t xml:space="preserve">Cement</t>
  </si>
  <si>
    <t xml:space="preserve">SCM1</t>
  </si>
  <si>
    <t xml:space="preserve">sack mix</t>
  </si>
  <si>
    <t xml:space="preserve">SCM2</t>
  </si>
  <si>
    <t xml:space="preserve">Water</t>
  </si>
  <si>
    <t xml:space="preserve">Air</t>
  </si>
  <si>
    <t xml:space="preserve">Aggregate Description and Characterization</t>
  </si>
  <si>
    <t xml:space="preserve">Step 1:  Aggregate</t>
  </si>
  <si>
    <t xml:space="preserve">List aggregate description information and sieve data in tables 1 and 2</t>
  </si>
  <si>
    <t xml:space="preserve">Step 1-1.  List properties of each aggregate including source location, name, sieve data , DRUW, Packing Density, and specific gravity.</t>
  </si>
  <si>
    <t xml:space="preserve">Table 1.  Aggregate Description Information</t>
  </si>
  <si>
    <t xml:space="preserve">Fill in Table 1 with general aggregate description information.  The DRUW and packing density values in this table are for each aggregate separately.  Each aggregate should be evaluated separately here, then proportioned using information on tab "1c. Agg".    The "Microfines Descrip."  should be a simple description of the microfines in that fine aggregate sample.  For example, if the fine aggregate description was "manufactered sand", then the microfines description might be "MS fines".</t>
  </si>
  <si>
    <t xml:space="preserve">Aggregate</t>
  </si>
  <si>
    <t xml:space="preserve">Description</t>
  </si>
  <si>
    <t xml:space="preserve">Aggregate Source</t>
  </si>
  <si>
    <t xml:space="preserve">Grade 2</t>
  </si>
  <si>
    <t xml:space="preserve">TXI Bridgeport</t>
  </si>
  <si>
    <t xml:space="preserve">Grade 4</t>
  </si>
  <si>
    <t xml:space="preserve">Packing Dens.</t>
  </si>
  <si>
    <t xml:space="preserve">Microfines Descrip.</t>
  </si>
  <si>
    <t xml:space="preserve">Man Sand</t>
  </si>
  <si>
    <t xml:space="preserve">MS Fines</t>
  </si>
  <si>
    <t xml:space="preserve">Dry Screenings</t>
  </si>
  <si>
    <t xml:space="preserve">DS Fines</t>
  </si>
  <si>
    <t xml:space="preserve"> -</t>
  </si>
  <si>
    <t xml:space="preserve">Table 2.  Aggregate Sieve Data</t>
  </si>
  <si>
    <t xml:space="preserve">Fill in Table 2 with sieve data for each aggregate sample.  The minus No. 200 microfine particles must be removed using the ASTM C117 standard to wash the particles from the sample.  Last, a sieve analysis according to ASTM C136 or Tex-401-A is used to measure the grading of aggregates larger than the No. 200 sieve.  In this design methodology however, after the initial washing with ASTM C117, the microfines are considered part of the powder portion and used in the paste composition as opposed to the aggregate portion (Koehler, 2007).</t>
  </si>
  <si>
    <t xml:space="preserve">pan</t>
  </si>
  <si>
    <t xml:space="preserve">Aggregate Characteristics Summary</t>
  </si>
  <si>
    <t xml:space="preserve">Packing Density</t>
  </si>
  <si>
    <r>
      <rPr>
        <sz val="10"/>
        <rFont val="Arial"/>
        <family val="2"/>
      </rPr>
      <t xml:space="preserve">p</t>
    </r>
    <r>
      <rPr>
        <vertAlign val="subscript"/>
        <sz val="10"/>
        <rFont val="Arial"/>
        <family val="2"/>
      </rPr>
      <t xml:space="preserve">i</t>
    </r>
    <r>
      <rPr>
        <sz val="10"/>
        <rFont val="Arial"/>
        <family val="2"/>
      </rPr>
      <t xml:space="preserve">*SG</t>
    </r>
    <r>
      <rPr>
        <vertAlign val="subscript"/>
        <sz val="10"/>
        <rFont val="Arial"/>
        <family val="2"/>
      </rPr>
      <t xml:space="preserve">(OD)i</t>
    </r>
  </si>
  <si>
    <t xml:space="preserve">(for % comp agg)</t>
  </si>
  <si>
    <t xml:space="preserve">Combined % Passing</t>
  </si>
  <si>
    <t xml:space="preserve">Combined Cumulative % Retained</t>
  </si>
  <si>
    <t xml:space="preserve">Combined % Retained</t>
  </si>
  <si>
    <t xml:space="preserve">0.45 Power Curve Chart Data</t>
  </si>
  <si>
    <t xml:space="preserve">#</t>
  </si>
  <si>
    <t xml:space="preserve">in</t>
  </si>
  <si>
    <t xml:space="preserve">8-18 Chart Data</t>
  </si>
  <si>
    <t xml:space="preserve">.45 sieve</t>
  </si>
  <si>
    <t xml:space="preserve">ideal #</t>
  </si>
  <si>
    <t xml:space="preserve">% error</t>
  </si>
  <si>
    <t xml:space="preserve">abs % error</t>
  </si>
  <si>
    <t xml:space="preserve">Microfines as % Each Aggregate</t>
  </si>
  <si>
    <t xml:space="preserve">Microfines as % Total Aggregate</t>
  </si>
  <si>
    <t xml:space="preserve">microfines in coarse aggregate </t>
  </si>
  <si>
    <t xml:space="preserve">Workability Factor</t>
  </si>
  <si>
    <t xml:space="preserve">   are not considered</t>
  </si>
  <si>
    <t xml:space="preserve">Coarseness Factor</t>
  </si>
  <si>
    <t xml:space="preserve">Fineness Modulus</t>
  </si>
  <si>
    <t xml:space="preserve">#200 -  0.45 Power Curve Chart Data</t>
  </si>
  <si>
    <t xml:space="preserve">Intermed. Calc</t>
  </si>
  <si>
    <t xml:space="preserve">% passing</t>
  </si>
  <si>
    <t xml:space="preserve">lower bound</t>
  </si>
  <si>
    <t xml:space="preserve">upper bound</t>
  </si>
  <si>
    <t xml:space="preserve">Coarseness Factor Chart</t>
  </si>
  <si>
    <t xml:space="preserve">Line 1</t>
  </si>
  <si>
    <t xml:space="preserve">Line 2</t>
  </si>
  <si>
    <t xml:space="preserve">Line 3</t>
  </si>
  <si>
    <t xml:space="preserve">Line 4</t>
  </si>
  <si>
    <t xml:space="preserve">Square</t>
  </si>
  <si>
    <t xml:space="preserve">x</t>
  </si>
  <si>
    <t xml:space="preserve">y</t>
  </si>
  <si>
    <t xml:space="preserve">Grading - based on 0.45 power curve</t>
  </si>
  <si>
    <t xml:space="preserve">Step 1-2.  No one proportioning system is necessarily best, several should be considered to achieve optimum grading.  See further explanation below.</t>
  </si>
  <si>
    <t xml:space="preserve">Table 4.  Aggregate Proportions</t>
  </si>
  <si>
    <t xml:space="preserve">Use the green cells to proportion the aggregate.  The graphs are provided to see immediate feedback about the changes made.   The % of aggregates must sum to 100%.  </t>
  </si>
  <si>
    <t xml:space="preserve">Proportioning System Information</t>
  </si>
  <si>
    <r>
      <rPr>
        <sz val="8"/>
        <rFont val="Arial"/>
        <family val="0"/>
      </rPr>
      <t xml:space="preserve">The</t>
    </r>
    <r>
      <rPr>
        <b val="true"/>
        <sz val="8"/>
        <rFont val="Arial"/>
        <family val="2"/>
      </rPr>
      <t xml:space="preserve"> 0.45 Power Curve</t>
    </r>
    <r>
      <rPr>
        <sz val="8"/>
        <rFont val="Arial"/>
        <family val="0"/>
      </rPr>
      <t xml:space="preserve"> is a graphical representation of the sieve size versus the percent of aggregate passing that size.  However, the sieve size is raised to the 0.45 power.  The curve was developed by the asphalt industry but was adopted by concrete producers when it was discovered how favorable a high packing density concrete mixture could be.  The graphs, shown in Figure 2, show the straight, middle line extending from the origin to the maximum aggregate size representing optimal grading.  The two straight lines on either side of this solid middle line are there as a guide and run from the origin to one size above and one size below the max aggregate size.  No gradation will perfectly follow the straight middle line, but as long as the gradation falls within the zone of the two outer lines, the grading will have a high packing density.</t>
    </r>
  </si>
  <si>
    <r>
      <rPr>
        <sz val="8"/>
        <rFont val="Arial"/>
        <family val="0"/>
      </rPr>
      <t xml:space="preserve">This approach to aggregate proportioning has been proven useful, but it does not account for the large volume of materials that can pass the No. 200 sieve, especially in the case of manufactured aggregate.  These microfine materials are more appropriately considered a part of the powder portion and should be considered in the paste composition.  For this reason, in proportioning the aggregate, the microfines are not considered and thus the lines no longer start at the origin but at the No. 200 sieve size.  This graph, shown in Figure 1, is known as the </t>
    </r>
    <r>
      <rPr>
        <b val="true"/>
        <sz val="8"/>
        <rFont val="Arial"/>
        <family val="2"/>
      </rPr>
      <t xml:space="preserve">No. 200 0.45 Power Curve</t>
    </r>
    <r>
      <rPr>
        <sz val="8"/>
        <rFont val="Arial"/>
        <family val="0"/>
      </rPr>
      <t xml:space="preserve">.  As a general guideline in a first approach, when combining two aggregates, the sand-aggregate ratio should be set at 0.40 to 0.50 (Koehler, 2007).</t>
    </r>
  </si>
  <si>
    <r>
      <rPr>
        <sz val="8"/>
        <rFont val="Arial"/>
        <family val="2"/>
      </rPr>
      <t xml:space="preserve">The </t>
    </r>
    <r>
      <rPr>
        <b val="true"/>
        <sz val="8"/>
        <rFont val="Arial"/>
        <family val="2"/>
      </rPr>
      <t xml:space="preserve">8-18 grading system</t>
    </r>
    <r>
      <rPr>
        <sz val="8"/>
        <rFont val="Arial"/>
        <family val="2"/>
      </rPr>
      <t xml:space="preserve"> is an attempt to limit the maximum and minimum amounts of aggregate fraction to produce uniform blends.  This specification has been widely used, but is not intended for aggregate with high microfines (Quioga, 2003).  It is included in this design spreadsheet and explained here simply for completeness.  Figure 3 shows the results of the 8-18 method for the chosen aggregate proportions.</t>
    </r>
  </si>
  <si>
    <r>
      <rPr>
        <sz val="8"/>
        <rFont val="Arial"/>
        <family val="0"/>
      </rPr>
      <t xml:space="preserve">The </t>
    </r>
    <r>
      <rPr>
        <b val="true"/>
        <sz val="8"/>
        <rFont val="Arial"/>
        <family val="2"/>
      </rPr>
      <t xml:space="preserve">coarseness chart</t>
    </r>
    <r>
      <rPr>
        <sz val="8"/>
        <rFont val="Arial"/>
        <family val="0"/>
      </rPr>
      <t xml:space="preserve"> is not a grading system, it is simply a chart that helps ensure uniform blends of aggregate without major gaps in grading (Shilstone, 2002).  The coarseness chart considers the grading of the whole aggregate, as opposed to considering coarse and fine aggregate separately.  Aggregates are divided in three size fractions: large, intermediate, and fine aggregate.  Figure 4 demonstrates coarseness/workability rating with the yellow point.  The long, lower diagonal bar separating zone V from the rest of the zones is the separation for rocky and sandy mixes.  The outlying zones all have problem areas.  Mixtures in zone I are prone to segregation,  zone IV mixtures have too much fine aggregate making them likely to crack, yield early, and segregate.  Zone II is the most desirable zone.  Zone III is an extension of zone II for maximum size aggregates of 0.5 inches or less.</t>
    </r>
  </si>
  <si>
    <t xml:space="preserve">Step 1-3.  The maximum size of aggregate, or MSA, is an important factor in concrete mixture design that affects such properties as workability, strength, and shrinkage. Workability is improved with increased maximum aggregate size because of the decrease in surface area.  In general the largest maximum size of aggregate that should be used in a mixture design is the largest that can practically be used for the application</t>
  </si>
  <si>
    <t xml:space="preserve">Dry rodded unit weight, DRUW (using ASTM C29) </t>
  </si>
  <si>
    <r>
      <rPr>
        <sz val="10"/>
        <rFont val="Arial"/>
        <family val="0"/>
      </rPr>
      <t xml:space="preserve">lb/ft</t>
    </r>
    <r>
      <rPr>
        <vertAlign val="superscript"/>
        <sz val="10"/>
        <rFont val="Arial"/>
        <family val="2"/>
      </rPr>
      <t xml:space="preserve">3</t>
    </r>
  </si>
  <si>
    <t xml:space="preserve">Step 1-4.  This DRUW is for entire aggregate mixture.  The combined effect of shape, texture, and grading of the entire aggregate mixture is considered by means of the dry rodded unit weight (DRUW) Tex 404-A, rodded method.</t>
  </si>
  <si>
    <r>
      <rPr>
        <sz val="10"/>
        <rFont val="Arial"/>
        <family val="0"/>
      </rPr>
      <t xml:space="preserve">Rate shape, angularity, and texture using Table 1.     R</t>
    </r>
    <r>
      <rPr>
        <vertAlign val="subscript"/>
        <sz val="10"/>
        <rFont val="Arial"/>
        <family val="2"/>
      </rPr>
      <t xml:space="preserve">S-A</t>
    </r>
  </si>
  <si>
    <t xml:space="preserve">Step 1-5.  Rate general shape of aggregate pieces using table 1 below.</t>
  </si>
  <si>
    <t xml:space="preserve">Determine Compacted Voids Content of mixture</t>
  </si>
  <si>
    <t xml:space="preserve">%</t>
  </si>
  <si>
    <t xml:space="preserve">Step 1-6.  The minimum compacted voids content (maximum packing density) is optimal in most situations based on material economy—maximum packing of aggregate means minimum paste.</t>
  </si>
  <si>
    <t xml:space="preserve">FA#1</t>
  </si>
  <si>
    <t xml:space="preserve">FA#2</t>
  </si>
  <si>
    <t xml:space="preserve">FA#3</t>
  </si>
  <si>
    <t xml:space="preserve">Form Function (2d)</t>
  </si>
  <si>
    <t xml:space="preserve">Angularity Index</t>
  </si>
  <si>
    <t xml:space="preserve">%FA#1</t>
  </si>
  <si>
    <t xml:space="preserve">%FA#2</t>
  </si>
  <si>
    <t xml:space="preserve">%FA#3</t>
  </si>
  <si>
    <t xml:space="preserve">gradation</t>
  </si>
  <si>
    <t xml:space="preserve">Form Function (2d) Average</t>
  </si>
  <si>
    <t xml:space="preserve">Angularity Index Average</t>
  </si>
  <si>
    <t xml:space="preserve">Paste Volume Determination</t>
  </si>
  <si>
    <t xml:space="preserve">Step 2:  Paste Volume</t>
  </si>
  <si>
    <t xml:space="preserve">Determine paste volume for filling ability</t>
  </si>
  <si>
    <t xml:space="preserve">Step 2-1.  The minimum paste required for filling ability in this mixture is basically independent of the paste composition.  The total paste volume for filling ability is a function of volume required for paste spacing and percent voids in the compacted aggregate.</t>
  </si>
  <si>
    <t xml:space="preserve">a</t>
  </si>
  <si>
    <t xml:space="preserve">Paste spacing range</t>
  </si>
  <si>
    <t xml:space="preserve">Lower</t>
  </si>
  <si>
    <t xml:space="preserve">Upper</t>
  </si>
  <si>
    <t xml:space="preserve">Step 2-1a.  3-8% is a range that worked for my aggregate.  This range may need to be adjusted slightly once more research is completed.  The range for SCC concrete is 8-16%.  3-8 % is a good starting place and should not be changed until trial mixes are run.</t>
  </si>
  <si>
    <t xml:space="preserve">b</t>
  </si>
  <si>
    <t xml:space="preserve">Calculate paste to provide spacing between agg</t>
  </si>
  <si>
    <r>
      <rPr>
        <sz val="10"/>
        <rFont val="Arial"/>
        <family val="0"/>
      </rPr>
      <t xml:space="preserve">V</t>
    </r>
    <r>
      <rPr>
        <vertAlign val="subscript"/>
        <sz val="10"/>
        <rFont val="Arial"/>
        <family val="2"/>
      </rPr>
      <t xml:space="preserve">paste-spacing</t>
    </r>
    <r>
      <rPr>
        <sz val="10"/>
        <rFont val="Arial"/>
        <family val="0"/>
      </rPr>
      <t xml:space="preserve"> = </t>
    </r>
  </si>
  <si>
    <t xml:space="preserve">Step 2-1b.  Calculated based on shape and angularity rating and the paste spacing range.</t>
  </si>
  <si>
    <t xml:space="preserve">c</t>
  </si>
  <si>
    <t xml:space="preserve">Calculate total amount of paste for filling ability</t>
  </si>
  <si>
    <r>
      <rPr>
        <sz val="10"/>
        <rFont val="Arial"/>
        <family val="0"/>
      </rPr>
      <t xml:space="preserve">V</t>
    </r>
    <r>
      <rPr>
        <vertAlign val="subscript"/>
        <sz val="10"/>
        <rFont val="Arial"/>
        <family val="2"/>
      </rPr>
      <t xml:space="preserve">paste-filling_ability</t>
    </r>
    <r>
      <rPr>
        <sz val="10"/>
        <rFont val="Arial"/>
        <family val="0"/>
      </rPr>
      <t xml:space="preserve"> = </t>
    </r>
  </si>
  <si>
    <t xml:space="preserve">Step 2-1c.  A term used in SCC meaning ability of the concrete to flow under its own mass and fill formwork;  in pavement concrete flowability is not necessary but the term is used to find paste necessary to form concrete efficiently with a paver; calculated based on compacted voids content and paste spacing.</t>
  </si>
  <si>
    <t xml:space="preserve">d</t>
  </si>
  <si>
    <t xml:space="preserve">Calculate paste to fill voids </t>
  </si>
  <si>
    <r>
      <rPr>
        <sz val="10"/>
        <rFont val="Arial"/>
        <family val="0"/>
      </rPr>
      <t xml:space="preserve">V</t>
    </r>
    <r>
      <rPr>
        <vertAlign val="subscript"/>
        <sz val="10"/>
        <rFont val="Arial"/>
        <family val="2"/>
      </rPr>
      <t xml:space="preserve">paste-voids </t>
    </r>
    <r>
      <rPr>
        <sz val="10"/>
        <rFont val="Arial"/>
        <family val="0"/>
      </rPr>
      <t xml:space="preserve">= </t>
    </r>
  </si>
  <si>
    <t xml:space="preserve">Step 2-1d.  Paste required to fill voids, calculated based on paste for filling ability and paste spacing requirements.</t>
  </si>
  <si>
    <t xml:space="preserve">Add paste volume for mixture stability</t>
  </si>
  <si>
    <t xml:space="preserve">Step 2-2.  This additional paste helps to minimize the effects of small changes in the material properties of the mixture.  Start with 0-1% and adjust after some trial mixes.</t>
  </si>
  <si>
    <t xml:space="preserve">Calculate total Paste Volume </t>
  </si>
  <si>
    <t xml:space="preserve">Step 2-3.  For SCC this is calculated based on filling and passing ability; for pavement passing ability is not a major consideration so only the filling ability is considered.</t>
  </si>
  <si>
    <t xml:space="preserve">Step 3:  Paste Composition</t>
  </si>
  <si>
    <t xml:space="preserve">Select cement, SCMs, and mineral fillers</t>
  </si>
  <si>
    <t xml:space="preserve">Type</t>
  </si>
  <si>
    <t xml:space="preserve">S.G.</t>
  </si>
  <si>
    <t xml:space="preserve">Step 3-1.  Choose and describe cements, SCMs and mineral fillers as part of the powder blend.  For this mix design methodology, mineral fillers include the microfines portion of the fine aggregates.  The methodology considers that the microfines as part of the powder blend.</t>
  </si>
  <si>
    <t xml:space="preserve">TXI Midlothian</t>
  </si>
  <si>
    <t xml:space="preserve">Class C - Headwaters</t>
  </si>
  <si>
    <t xml:space="preserve">Mineral Filler1</t>
  </si>
  <si>
    <t xml:space="preserve"> Limstn Micro, TXI Bridgeport</t>
  </si>
  <si>
    <t xml:space="preserve">               </t>
  </si>
  <si>
    <t xml:space="preserve">Actual</t>
  </si>
  <si>
    <t xml:space="preserve">Step 3-2.  w/c limits are set based on desired early-age hardened properties (.45 for Class P concrete).  </t>
  </si>
  <si>
    <t xml:space="preserve">   </t>
  </si>
  <si>
    <t xml:space="preserve">Step 3-3.  Air content for desired durability should be selected.  If no value is selected use 2% as default.</t>
  </si>
  <si>
    <t xml:space="preserve">Select w/p and powder blend for workability</t>
  </si>
  <si>
    <t xml:space="preserve">Step 3-4.  The water/powder (w/p) ratio affects workability.  The cement/cm, SCM1/cm, and SCM2/cm are used mainly to control costs.  A minimum of cement should be used to achieve minimum cost and desired strength properties.   The "OK?" column in steps 2,3 and 4 is used as a check for the selected versus the actual values.  If the column reads "check" then the user should just be careful to look over the actual values.  It does not necessarily mean there is a problem and it is up to the used if the actual values are close enough to the selected.</t>
  </si>
  <si>
    <t xml:space="preserve">w/p</t>
  </si>
  <si>
    <t xml:space="preserve">cement/cm</t>
  </si>
  <si>
    <t xml:space="preserve">Total %</t>
  </si>
  <si>
    <t xml:space="preserve">How many sack mix?</t>
  </si>
  <si>
    <t xml:space="preserve">Calculate paste composition</t>
  </si>
  <si>
    <t xml:space="preserve">Mixture Composition by Volume</t>
  </si>
  <si>
    <t xml:space="preserve">Step 3-5.  This step is not entirely necessary, but I haven't figured out how to automate this iteration.  Therefore the user must iterate in the green boxes using the values in the red boxes.</t>
  </si>
  <si>
    <t xml:space="preserve">Total Paste Volume</t>
  </si>
  <si>
    <t xml:space="preserve">(Microfines are</t>
  </si>
  <si>
    <t xml:space="preserve"> of total mix)</t>
  </si>
  <si>
    <t xml:space="preserve">Total Aggregate Volume</t>
  </si>
  <si>
    <t xml:space="preserve">Total Air</t>
  </si>
  <si>
    <t xml:space="preserve">Paste Composition by Volume</t>
  </si>
  <si>
    <r>
      <rPr>
        <sz val="10"/>
        <rFont val="Arial"/>
        <family val="0"/>
      </rPr>
      <t xml:space="preserve">lb/yd</t>
    </r>
    <r>
      <rPr>
        <vertAlign val="superscript"/>
        <sz val="10"/>
        <rFont val="Arial"/>
        <family val="2"/>
      </rPr>
      <t xml:space="preserve">3</t>
    </r>
  </si>
  <si>
    <t xml:space="preserve">INTERMEDIATE CALCULATION FOR ITERATION OF PASTE COMPOSITION PROPORTIONS</t>
  </si>
  <si>
    <t xml:space="preserve">Mixture Volume Determination</t>
  </si>
  <si>
    <t xml:space="preserve">Step 4:  Mixture Composition</t>
  </si>
  <si>
    <t xml:space="preserve">Full Mixture Composition</t>
  </si>
  <si>
    <t xml:space="preserve">lb/yd3</t>
  </si>
  <si>
    <t xml:space="preserve">Mixture for Batching - Microfines are added back to Fine Aggregate</t>
  </si>
  <si>
    <t xml:space="preserve">unit volume</t>
  </si>
  <si>
    <t xml:space="preserve">INTERMEDIATE CALCULATIONS</t>
  </si>
  <si>
    <t xml:space="preserve">Microfines Description</t>
  </si>
  <si>
    <t xml:space="preserve">% of Total Fines</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0%"/>
    <numFmt numFmtId="168" formatCode="0.0%"/>
    <numFmt numFmtId="169" formatCode="0%"/>
    <numFmt numFmtId="170" formatCode="0.00"/>
    <numFmt numFmtId="171" formatCode="0.000"/>
    <numFmt numFmtId="172" formatCode="# ?/?"/>
    <numFmt numFmtId="173" formatCode="0.000000"/>
    <numFmt numFmtId="174" formatCode="0.0000"/>
  </numFmts>
  <fonts count="33">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2"/>
      <name val="Arial"/>
      <family val="2"/>
    </font>
    <font>
      <b val="true"/>
      <sz val="10"/>
      <name val="Arial"/>
      <family val="2"/>
    </font>
    <font>
      <u val="single"/>
      <sz val="11"/>
      <name val="Arial"/>
      <family val="0"/>
    </font>
    <font>
      <sz val="10"/>
      <color rgb="FFFF0000"/>
      <name val="Arial"/>
      <family val="0"/>
    </font>
    <font>
      <b val="true"/>
      <sz val="18"/>
      <name val="Arial"/>
      <family val="2"/>
    </font>
    <font>
      <b val="true"/>
      <vertAlign val="superscript"/>
      <sz val="10"/>
      <name val="Arial"/>
      <family val="2"/>
    </font>
    <font>
      <sz val="9"/>
      <color rgb="FF000000"/>
      <name val="Tahoma"/>
      <family val="0"/>
      <charset val="1"/>
    </font>
    <font>
      <sz val="9"/>
      <color rgb="FF000000"/>
      <name val="Tahoma"/>
      <family val="2"/>
    </font>
    <font>
      <vertAlign val="superscript"/>
      <sz val="9"/>
      <color rgb="FF000000"/>
      <name val="Tahoma"/>
      <family val="2"/>
    </font>
    <font>
      <b val="true"/>
      <sz val="9"/>
      <color rgb="FF000000"/>
      <name val="Tahoma"/>
      <family val="2"/>
    </font>
    <font>
      <b val="true"/>
      <sz val="10"/>
      <color rgb="FF000000"/>
      <name val="Arial"/>
      <family val="2"/>
    </font>
    <font>
      <sz val="8"/>
      <color rgb="FF000000"/>
      <name val="Arial"/>
      <family val="2"/>
    </font>
    <font>
      <b val="true"/>
      <sz val="8"/>
      <color rgb="FF000000"/>
      <name val="Arial"/>
      <family val="2"/>
    </font>
    <font>
      <sz val="10"/>
      <color rgb="FF000000"/>
      <name val="Arial"/>
      <family val="0"/>
    </font>
    <font>
      <sz val="10"/>
      <name val="Arial"/>
      <family val="2"/>
    </font>
    <font>
      <vertAlign val="subscript"/>
      <sz val="10"/>
      <name val="Arial"/>
      <family val="2"/>
    </font>
    <font>
      <sz val="10"/>
      <color rgb="FF969696"/>
      <name val="Arial"/>
      <family val="2"/>
    </font>
    <font>
      <sz val="10"/>
      <color rgb="FF808080"/>
      <name val="Arial"/>
      <family val="2"/>
    </font>
    <font>
      <sz val="10"/>
      <color rgb="FF969696"/>
      <name val="Arial"/>
      <family val="0"/>
    </font>
    <font>
      <sz val="8"/>
      <name val="Arial"/>
      <family val="0"/>
    </font>
    <font>
      <b val="true"/>
      <sz val="8"/>
      <name val="Arial"/>
      <family val="2"/>
    </font>
    <font>
      <b val="true"/>
      <sz val="10"/>
      <color rgb="FFFF0000"/>
      <name val="Arial"/>
      <family val="2"/>
    </font>
    <font>
      <sz val="8"/>
      <name val="Arial"/>
      <family val="2"/>
    </font>
    <font>
      <sz val="14"/>
      <color rgb="FF000000"/>
      <name val="Arial"/>
      <family val="0"/>
    </font>
    <font>
      <vertAlign val="superscript"/>
      <sz val="10"/>
      <name val="Arial"/>
      <family val="2"/>
    </font>
    <font>
      <sz val="22"/>
      <name val="Arial"/>
      <family val="2"/>
    </font>
    <font>
      <sz val="10"/>
      <color rgb="FF808080"/>
      <name val="Arial"/>
      <family val="0"/>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0" fillId="2" borderId="21"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6" fontId="0" fillId="2" borderId="24" xfId="0" applyFont="false" applyBorder="true" applyAlignment="true" applyProtection="false">
      <alignment horizontal="center" vertical="center" textRotation="0" wrapText="false" indent="0" shrinkToFit="false"/>
      <protection locked="true" hidden="false"/>
    </xf>
    <xf numFmtId="166" fontId="0" fillId="2" borderId="2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7" fontId="0" fillId="2" borderId="18" xfId="0" applyFont="false" applyBorder="true" applyAlignment="true" applyProtection="false">
      <alignment horizontal="center" vertical="center" textRotation="0" wrapText="false" indent="0" shrinkToFit="false"/>
      <protection locked="true" hidden="false"/>
    </xf>
    <xf numFmtId="167" fontId="0" fillId="2" borderId="19"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7" fontId="0" fillId="2" borderId="24" xfId="0" applyFont="false" applyBorder="true" applyAlignment="true" applyProtection="false">
      <alignment horizontal="center" vertical="center" textRotation="0" wrapText="false" indent="0" shrinkToFit="false"/>
      <protection locked="true" hidden="false"/>
    </xf>
    <xf numFmtId="167" fontId="0" fillId="2" borderId="25"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2" borderId="23" xfId="0" applyFont="false" applyBorder="true" applyAlignment="true" applyProtection="false">
      <alignment horizontal="center" vertical="center" textRotation="0" wrapText="false" indent="0" shrinkToFit="false"/>
      <protection locked="true" hidden="false"/>
    </xf>
    <xf numFmtId="168" fontId="0" fillId="2" borderId="24" xfId="0" applyFont="false" applyBorder="true" applyAlignment="true" applyProtection="false">
      <alignment horizontal="center" vertical="center" textRotation="0" wrapText="false" indent="0" shrinkToFit="false"/>
      <protection locked="true" hidden="false"/>
    </xf>
    <xf numFmtId="168" fontId="0" fillId="2" borderId="35"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0" fillId="0" borderId="39" xfId="0" applyFont="fals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2" borderId="40" xfId="0" applyFont="fals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false">
      <alignment horizontal="center" vertical="center" textRotation="0" wrapText="false" indent="0" shrinkToFit="false"/>
      <protection locked="true" hidden="false"/>
    </xf>
    <xf numFmtId="168" fontId="0" fillId="2" borderId="41" xfId="0" applyFont="fals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true" hidden="false"/>
    </xf>
    <xf numFmtId="169" fontId="0" fillId="2" borderId="16" xfId="19" applyFont="true" applyBorder="true" applyAlignment="true" applyProtection="true">
      <alignment horizontal="center" vertical="bottom" textRotation="0" wrapText="false" indent="0" shrinkToFit="false"/>
      <protection locked="false" hidden="false"/>
    </xf>
    <xf numFmtId="169" fontId="0" fillId="0" borderId="0" xfId="19" applyFont="true" applyBorder="true" applyAlignment="true" applyProtection="true">
      <alignment horizontal="center" vertical="bottom" textRotation="0" wrapText="false" indent="0" shrinkToFit="false"/>
      <protection locked="false" hidden="false"/>
    </xf>
    <xf numFmtId="168" fontId="0" fillId="2" borderId="16" xfId="19" applyFont="true" applyBorder="true" applyAlignment="true" applyProtection="true">
      <alignment horizontal="center" vertical="bottom" textRotation="0" wrapText="false" indent="0" shrinkToFit="false"/>
      <protection locked="false" hidden="false"/>
    </xf>
    <xf numFmtId="168" fontId="0" fillId="0" borderId="0" xfId="19" applyFont="true" applyBorder="true" applyAlignment="true" applyProtection="true">
      <alignment horizontal="center" vertical="bottom" textRotation="0" wrapText="false" indent="0" shrinkToFit="false"/>
      <protection locked="false" hidden="false"/>
    </xf>
    <xf numFmtId="164" fontId="7" fillId="0" borderId="44" xfId="0" applyFont="true" applyBorder="true" applyAlignment="true" applyProtection="true">
      <alignment horizontal="center" vertical="bottom" textRotation="0" wrapText="false" indent="0" shrinkToFit="false"/>
      <protection locked="true" hidden="false"/>
    </xf>
    <xf numFmtId="168" fontId="0" fillId="2" borderId="45" xfId="19"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70" fontId="0" fillId="2" borderId="1" xfId="19"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true">
      <alignment horizontal="left" vertical="bottom" textRotation="0" wrapText="true" indent="0" shrinkToFit="false"/>
      <protection locked="true" hidden="false"/>
    </xf>
    <xf numFmtId="164" fontId="0" fillId="3" borderId="52"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20" fillId="3" borderId="3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0" fillId="3" borderId="21"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true" applyProtection="false">
      <alignment horizontal="center" vertical="bottom" textRotation="0" wrapText="false" indent="0" shrinkToFit="false"/>
      <protection locked="true" hidden="false"/>
    </xf>
    <xf numFmtId="165" fontId="20" fillId="3" borderId="5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center" vertical="bottom" textRotation="0" wrapText="false" indent="0" shrinkToFit="false"/>
      <protection locked="false" hidden="false"/>
    </xf>
    <xf numFmtId="164" fontId="20" fillId="3" borderId="28" xfId="0" applyFont="true" applyBorder="true" applyAlignment="true" applyProtection="false">
      <alignment horizontal="center" vertical="bottom" textRotation="0" wrapText="false" indent="0" shrinkToFit="false"/>
      <protection locked="true" hidden="false"/>
    </xf>
    <xf numFmtId="164" fontId="20" fillId="3" borderId="24" xfId="0" applyFont="true" applyBorder="true" applyAlignment="true" applyProtection="false">
      <alignment horizontal="center" vertical="bottom" textRotation="0" wrapText="false" indent="0" shrinkToFit="false"/>
      <protection locked="true" hidden="false"/>
    </xf>
    <xf numFmtId="165" fontId="20" fillId="3" borderId="35" xfId="0" applyFont="true" applyBorder="true" applyAlignment="true" applyProtection="false">
      <alignment horizontal="center" vertical="bottom" textRotation="0" wrapText="false" indent="0" shrinkToFit="false"/>
      <protection locked="true" hidden="false"/>
    </xf>
    <xf numFmtId="164" fontId="20" fillId="3" borderId="25" xfId="0" applyFont="true" applyBorder="true" applyAlignment="true" applyProtection="true">
      <alignment horizontal="center" vertical="bottom" textRotation="0" wrapText="false" indent="0" shrinkToFit="false"/>
      <protection locked="false" hidden="false"/>
    </xf>
    <xf numFmtId="164" fontId="2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0" fillId="3" borderId="5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20" fillId="3" borderId="19" xfId="0" applyFont="true" applyBorder="true" applyAlignment="true" applyProtection="false">
      <alignment horizontal="center" vertical="bottom" textRotation="0" wrapText="false" indent="0" shrinkToFit="false"/>
      <protection locked="true" hidden="false"/>
    </xf>
    <xf numFmtId="165" fontId="20" fillId="3" borderId="10" xfId="0" applyFont="true" applyBorder="true" applyAlignment="true" applyProtection="true">
      <alignment horizontal="center" vertical="center" textRotation="0" wrapText="true" indent="0" shrinkToFit="false"/>
      <protection locked="false" hidden="false"/>
    </xf>
    <xf numFmtId="170" fontId="20" fillId="3" borderId="10" xfId="0" applyFont="true" applyBorder="true" applyAlignment="true" applyProtection="true">
      <alignment horizontal="center" vertical="center" textRotation="0" wrapText="true" indent="0" shrinkToFit="false"/>
      <protection locked="false" hidden="false"/>
    </xf>
    <xf numFmtId="170" fontId="20" fillId="3" borderId="18" xfId="0" applyFont="true" applyBorder="true" applyAlignment="true" applyProtection="true">
      <alignment horizontal="center" vertical="center" textRotation="0" wrapText="true" indent="0" shrinkToFit="false"/>
      <protection locked="false" hidden="false"/>
    </xf>
    <xf numFmtId="165" fontId="20" fillId="3" borderId="18" xfId="0" applyFont="true" applyBorder="true" applyAlignment="true" applyProtection="true">
      <alignment horizontal="center" vertical="center" textRotation="0" wrapText="true" indent="0" shrinkToFit="false"/>
      <protection locked="false" hidden="false"/>
    </xf>
    <xf numFmtId="170" fontId="20" fillId="3" borderId="18" xfId="0" applyFont="true" applyBorder="true" applyAlignment="true" applyProtection="true">
      <alignment horizontal="center" vertical="bottom" textRotation="0" wrapText="false" indent="0" shrinkToFit="false"/>
      <protection locked="false" hidden="false"/>
    </xf>
    <xf numFmtId="165" fontId="20" fillId="3" borderId="18" xfId="0" applyFont="true" applyBorder="true" applyAlignment="true" applyProtection="true">
      <alignment horizontal="center" vertical="bottom" textRotation="0" wrapText="false" indent="0" shrinkToFit="false"/>
      <protection locked="false" hidden="false"/>
    </xf>
    <xf numFmtId="170" fontId="20" fillId="3" borderId="24" xfId="0" applyFont="true" applyBorder="true" applyAlignment="true" applyProtection="true">
      <alignment horizontal="center" vertical="bottom" textRotation="0" wrapText="false" indent="0" shrinkToFit="false"/>
      <protection locked="false" hidden="false"/>
    </xf>
    <xf numFmtId="165" fontId="20" fillId="3" borderId="25" xfId="0" applyFont="true" applyBorder="true" applyAlignment="true" applyProtection="false">
      <alignment horizontal="center" vertical="bottom"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8" fontId="20" fillId="3" borderId="18" xfId="19" applyFont="true" applyBorder="true" applyAlignment="true" applyProtection="true">
      <alignment horizontal="center" vertical="bottom" textRotation="0" wrapText="false" indent="0" shrinkToFit="false"/>
      <protection locked="true" hidden="false"/>
    </xf>
    <xf numFmtId="170" fontId="20" fillId="3" borderId="19"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71" fontId="20" fillId="3" borderId="0" xfId="0" applyFont="true" applyBorder="false" applyAlignment="false" applyProtection="false">
      <alignment horizontal="general" vertical="bottom" textRotation="0" wrapText="false" indent="0" shrinkToFit="false"/>
      <protection locked="true" hidden="false"/>
    </xf>
    <xf numFmtId="170" fontId="20" fillId="3" borderId="18" xfId="0" applyFont="true" applyBorder="true" applyAlignment="true" applyProtection="false">
      <alignment horizontal="center" vertical="bottom" textRotation="0" wrapText="false" indent="0" shrinkToFit="false"/>
      <protection locked="true" hidden="false"/>
    </xf>
    <xf numFmtId="170" fontId="20" fillId="3" borderId="24" xfId="0" applyFont="true" applyBorder="true" applyAlignment="true" applyProtection="false">
      <alignment horizontal="center" vertical="bottom" textRotation="0" wrapText="false" indent="0" shrinkToFit="false"/>
      <protection locked="true" hidden="false"/>
    </xf>
    <xf numFmtId="168" fontId="20" fillId="3" borderId="24" xfId="19" applyFont="true" applyBorder="true" applyAlignment="true" applyProtection="true">
      <alignment horizontal="center" vertical="bottom" textRotation="0" wrapText="false" indent="0" shrinkToFit="false"/>
      <protection locked="true" hidden="false"/>
    </xf>
    <xf numFmtId="170" fontId="20" fillId="3" borderId="25" xfId="0" applyFont="true" applyBorder="true" applyAlignment="true" applyProtection="false">
      <alignment horizontal="center" vertical="bottom" textRotation="0" wrapText="false" indent="0" shrinkToFit="false"/>
      <protection locked="true" hidden="false"/>
    </xf>
    <xf numFmtId="169" fontId="20" fillId="3" borderId="0" xfId="19" applyFont="true" applyBorder="true" applyAlignment="true" applyProtection="true">
      <alignment horizontal="center" vertical="bottom" textRotation="0" wrapText="false" indent="0" shrinkToFit="false"/>
      <protection locked="true" hidden="false"/>
    </xf>
    <xf numFmtId="165" fontId="20" fillId="3" borderId="0" xfId="0" applyFont="true" applyBorder="false" applyAlignment="true" applyProtection="false">
      <alignment horizontal="center" vertical="bottom" textRotation="0" wrapText="false" indent="0" shrinkToFit="false"/>
      <protection locked="true" hidden="false"/>
    </xf>
    <xf numFmtId="164" fontId="20" fillId="3" borderId="43" xfId="0" applyFont="true" applyBorder="true" applyAlignment="false" applyProtection="false">
      <alignment horizontal="general" vertical="bottom" textRotation="0" wrapText="false" indent="0" shrinkToFit="false"/>
      <protection locked="true" hidden="false"/>
    </xf>
    <xf numFmtId="164" fontId="20" fillId="3" borderId="52"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tru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64" fontId="22" fillId="3" borderId="18"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false" indent="0" shrinkToFit="false"/>
      <protection locked="true" hidden="false"/>
    </xf>
    <xf numFmtId="164" fontId="22" fillId="3" borderId="54" xfId="0" applyFont="true" applyBorder="true" applyAlignment="true" applyProtection="false">
      <alignment horizontal="center" vertical="bottom" textRotation="0" wrapText="false" indent="0" shrinkToFit="false"/>
      <protection locked="true" hidden="false"/>
    </xf>
    <xf numFmtId="171" fontId="20" fillId="3" borderId="18"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3" fillId="3" borderId="18" xfId="0" applyFont="true" applyBorder="true" applyAlignment="true" applyProtection="false">
      <alignment horizontal="center" vertical="bottom" textRotation="0" wrapText="false" indent="0" shrinkToFit="false"/>
      <protection locked="true" hidden="false"/>
    </xf>
    <xf numFmtId="170" fontId="22" fillId="3" borderId="18" xfId="0" applyFont="true" applyBorder="true" applyAlignment="true" applyProtection="false">
      <alignment horizontal="center" vertical="bottom" textRotation="0" wrapText="false" indent="0" shrinkToFit="false"/>
      <protection locked="true" hidden="false"/>
    </xf>
    <xf numFmtId="166" fontId="24" fillId="3" borderId="53" xfId="0" applyFont="true" applyBorder="true" applyAlignment="true" applyProtection="false">
      <alignment horizontal="center" vertical="bottom" textRotation="0" wrapText="false" indent="0" shrinkToFit="false"/>
      <protection locked="true" hidden="false"/>
    </xf>
    <xf numFmtId="171" fontId="22" fillId="3" borderId="18" xfId="0" applyFont="true" applyBorder="true" applyAlignment="true" applyProtection="false">
      <alignment horizontal="center" vertical="bottom" textRotation="0" wrapText="false" indent="0" shrinkToFit="false"/>
      <protection locked="true" hidden="false"/>
    </xf>
    <xf numFmtId="164" fontId="20" fillId="3" borderId="18" xfId="0" applyFont="true" applyBorder="true" applyAlignment="false" applyProtection="false">
      <alignment horizontal="general" vertical="bottom" textRotation="0" wrapText="false" indent="0" shrinkToFit="false"/>
      <protection locked="true" hidden="false"/>
    </xf>
    <xf numFmtId="164" fontId="20" fillId="3" borderId="24" xfId="0" applyFont="true" applyBorder="true" applyAlignment="true" applyProtection="false">
      <alignment horizontal="right" vertical="bottom" textRotation="0" wrapText="false" indent="0" shrinkToFit="false"/>
      <protection locked="true" hidden="false"/>
    </xf>
    <xf numFmtId="169" fontId="20" fillId="3" borderId="24" xfId="0" applyFont="true" applyBorder="true" applyAlignment="true" applyProtection="false">
      <alignment horizontal="center" vertical="bottom" textRotation="0" wrapText="false" indent="0" shrinkToFit="false"/>
      <protection locked="true" hidden="false"/>
    </xf>
    <xf numFmtId="164" fontId="20" fillId="3" borderId="55" xfId="0" applyFont="true" applyBorder="true" applyAlignment="true" applyProtection="false">
      <alignment horizontal="center" vertical="bottom" textRotation="0" wrapText="false" indent="0" shrinkToFit="false"/>
      <protection locked="true" hidden="false"/>
    </xf>
    <xf numFmtId="164" fontId="20" fillId="3" borderId="56" xfId="0" applyFont="true" applyBorder="true" applyAlignment="true" applyProtection="false">
      <alignment horizontal="center" vertical="bottom" textRotation="0" wrapText="false" indent="0" shrinkToFit="false"/>
      <protection locked="true" hidden="false"/>
    </xf>
    <xf numFmtId="164" fontId="20" fillId="3" borderId="4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center" vertical="bottom" textRotation="0" wrapText="false" indent="0" shrinkToFit="false"/>
      <protection locked="true" hidden="false"/>
    </xf>
    <xf numFmtId="172" fontId="22" fillId="3" borderId="57" xfId="0" applyFont="true" applyBorder="true" applyAlignment="true" applyProtection="false">
      <alignment horizontal="center" vertical="bottom" textRotation="0" wrapText="false" indent="0" shrinkToFit="false"/>
      <protection locked="true" hidden="false"/>
    </xf>
    <xf numFmtId="172" fontId="22" fillId="3" borderId="58" xfId="0" applyFont="true" applyBorder="true" applyAlignment="true" applyProtection="false">
      <alignment horizontal="center" vertical="bottom" textRotation="0" wrapText="false" indent="0" shrinkToFit="false"/>
      <protection locked="true" hidden="false"/>
    </xf>
    <xf numFmtId="166" fontId="22" fillId="3" borderId="59" xfId="0" applyFont="true" applyBorder="true" applyAlignment="true" applyProtection="false">
      <alignment horizontal="center" vertical="bottom" textRotation="0" wrapText="false" indent="0" shrinkToFit="false"/>
      <protection locked="true" hidden="false"/>
    </xf>
    <xf numFmtId="164" fontId="20" fillId="3" borderId="52" xfId="0" applyFont="true" applyBorder="true" applyAlignment="true" applyProtection="false">
      <alignment horizontal="right" vertical="bottom" textRotation="0" wrapText="false" indent="0" shrinkToFit="false"/>
      <protection locked="true" hidden="false"/>
    </xf>
    <xf numFmtId="170" fontId="20" fillId="3" borderId="52" xfId="0" applyFont="true" applyBorder="true" applyAlignment="true" applyProtection="false">
      <alignment horizontal="center" vertical="bottom" textRotation="0" wrapText="false" indent="0" shrinkToFit="false"/>
      <protection locked="true" hidden="false"/>
    </xf>
    <xf numFmtId="170" fontId="20" fillId="3" borderId="52" xfId="0" applyFont="true" applyBorder="true" applyAlignment="false" applyProtection="false">
      <alignment horizontal="general" vertical="bottom" textRotation="0" wrapText="false" indent="0" shrinkToFit="false"/>
      <protection locked="true" hidden="false"/>
    </xf>
    <xf numFmtId="164" fontId="20" fillId="3" borderId="52" xfId="0" applyFont="true" applyBorder="true" applyAlignment="false" applyProtection="false">
      <alignment horizontal="general" vertical="bottom" textRotation="0" wrapText="false" indent="0" shrinkToFit="false"/>
      <protection locked="true" hidden="false"/>
    </xf>
    <xf numFmtId="164" fontId="20" fillId="3" borderId="60" xfId="0" applyFont="true" applyBorder="true" applyAlignment="false" applyProtection="false">
      <alignment horizontal="general" vertical="bottom" textRotation="0" wrapText="false" indent="0" shrinkToFit="false"/>
      <protection locked="true" hidden="false"/>
    </xf>
    <xf numFmtId="164" fontId="22" fillId="3" borderId="61" xfId="0" applyFont="true" applyBorder="true" applyAlignment="true" applyProtection="false">
      <alignment horizontal="center" vertical="bottom" textRotation="0" wrapText="false" indent="0" shrinkToFit="false"/>
      <protection locked="true" hidden="false"/>
    </xf>
    <xf numFmtId="166" fontId="22" fillId="3" borderId="9" xfId="0" applyFont="true" applyBorder="true" applyAlignment="true" applyProtection="false">
      <alignment horizontal="center" vertical="bottom" textRotation="0" wrapText="false" indent="0" shrinkToFit="false"/>
      <protection locked="true" hidden="false"/>
    </xf>
    <xf numFmtId="164" fontId="20" fillId="3" borderId="62" xfId="0" applyFont="true" applyBorder="true" applyAlignment="false" applyProtection="false">
      <alignment horizontal="general" vertical="bottom" textRotation="0" wrapText="false" indent="0" shrinkToFit="false"/>
      <protection locked="true" hidden="false"/>
    </xf>
    <xf numFmtId="164" fontId="20" fillId="3" borderId="55" xfId="0" applyFont="true" applyBorder="true" applyAlignment="true" applyProtection="false">
      <alignment horizontal="right" vertical="bottom" textRotation="0" wrapText="false" indent="0" shrinkToFit="false"/>
      <protection locked="true" hidden="false"/>
    </xf>
    <xf numFmtId="170" fontId="20" fillId="3" borderId="55" xfId="0" applyFont="true" applyBorder="true" applyAlignment="true" applyProtection="false">
      <alignment horizontal="center" vertical="bottom" textRotation="0" wrapText="false" indent="0" shrinkToFit="false"/>
      <protection locked="true" hidden="false"/>
    </xf>
    <xf numFmtId="170" fontId="20" fillId="3" borderId="1" xfId="0" applyFont="true" applyBorder="true" applyAlignment="true" applyProtection="false">
      <alignment horizontal="center" vertical="bottom" textRotation="0" wrapText="false" indent="0" shrinkToFit="false"/>
      <protection locked="true" hidden="false"/>
    </xf>
    <xf numFmtId="164" fontId="20" fillId="3" borderId="55" xfId="0" applyFont="true" applyBorder="true" applyAlignment="false" applyProtection="false">
      <alignment horizontal="general" vertical="bottom" textRotation="0" wrapText="false" indent="0" shrinkToFit="false"/>
      <protection locked="true" hidden="false"/>
    </xf>
    <xf numFmtId="164" fontId="20" fillId="3" borderId="56" xfId="0" applyFont="true" applyBorder="true" applyAlignment="false" applyProtection="false">
      <alignment horizontal="general" vertical="bottom" textRotation="0" wrapText="false" indent="0" shrinkToFit="false"/>
      <protection locked="true" hidden="false"/>
    </xf>
    <xf numFmtId="170" fontId="20" fillId="3" borderId="60" xfId="0" applyFont="true" applyBorder="true" applyAlignment="true" applyProtection="false">
      <alignment horizontal="center" vertical="bottom" textRotation="0" wrapText="false" indent="0" shrinkToFit="false"/>
      <protection locked="true" hidden="false"/>
    </xf>
    <xf numFmtId="164" fontId="20" fillId="3" borderId="42" xfId="0" applyFont="true" applyBorder="true" applyAlignment="false" applyProtection="false">
      <alignment horizontal="general" vertical="bottom" textRotation="0" wrapText="false" indent="0" shrinkToFit="false"/>
      <protection locked="true" hidden="false"/>
    </xf>
    <xf numFmtId="170" fontId="20" fillId="3" borderId="63" xfId="0" applyFont="true" applyBorder="true" applyAlignment="true" applyProtection="false">
      <alignment horizontal="center" vertical="bottom" textRotation="0" wrapText="false" indent="0" shrinkToFit="false"/>
      <protection locked="true" hidden="false"/>
    </xf>
    <xf numFmtId="170" fontId="20" fillId="3" borderId="56" xfId="0" applyFont="true" applyBorder="true" applyAlignment="true" applyProtection="false">
      <alignment horizontal="center" vertical="bottom" textRotation="0" wrapText="false" indent="0" shrinkToFit="false"/>
      <protection locked="true" hidden="false"/>
    </xf>
    <xf numFmtId="164" fontId="22" fillId="3" borderId="53" xfId="0" applyFont="true" applyBorder="true" applyAlignment="true" applyProtection="false">
      <alignment horizontal="center" vertical="bottom" textRotation="0" wrapText="false" indent="0" shrinkToFit="false"/>
      <protection locked="true" hidden="false"/>
    </xf>
    <xf numFmtId="164" fontId="23" fillId="3" borderId="53" xfId="0" applyFont="true" applyBorder="true" applyAlignment="true" applyProtection="false">
      <alignment horizontal="center" vertical="bottom" textRotation="0" wrapText="false" indent="0" shrinkToFit="false"/>
      <protection locked="true" hidden="false"/>
    </xf>
    <xf numFmtId="168" fontId="22" fillId="3" borderId="18" xfId="19" applyFont="true" applyBorder="true" applyAlignment="true" applyProtection="true">
      <alignment horizontal="center" vertical="bottom" textRotation="0" wrapText="false" indent="0" shrinkToFit="false"/>
      <protection locked="true" hidden="false"/>
    </xf>
    <xf numFmtId="166" fontId="24" fillId="3" borderId="18"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9" fontId="22" fillId="3" borderId="0" xfId="19" applyFont="true" applyBorder="true" applyAlignment="true" applyProtection="true">
      <alignment horizontal="center" vertical="bottom" textRotation="0" wrapText="false" indent="0" shrinkToFit="false"/>
      <protection locked="true" hidden="false"/>
    </xf>
    <xf numFmtId="171" fontId="23" fillId="3" borderId="18" xfId="0" applyFont="true" applyBorder="true" applyAlignment="true" applyProtection="false">
      <alignment horizontal="center" vertical="bottom" textRotation="0" wrapText="false" indent="0" shrinkToFit="false"/>
      <protection locked="true" hidden="false"/>
    </xf>
    <xf numFmtId="172" fontId="22" fillId="3" borderId="6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9" fontId="20" fillId="3" borderId="34" xfId="19" applyFont="true" applyBorder="true" applyAlignment="true" applyProtection="true">
      <alignment horizontal="center" vertical="bottom" textRotation="0" wrapText="false" indent="0" shrinkToFit="false"/>
      <protection locked="false" hidden="false"/>
    </xf>
    <xf numFmtId="169" fontId="20" fillId="3" borderId="4" xfId="0" applyFont="true" applyBorder="true" applyAlignment="true" applyProtection="true">
      <alignment horizontal="center" vertical="center" textRotation="0" wrapText="false" indent="0" shrinkToFit="false"/>
      <protection locked="true" hidden="false"/>
    </xf>
    <xf numFmtId="169" fontId="20" fillId="3" borderId="53" xfId="19"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center" textRotation="0" wrapText="true" indent="0" shrinkToFit="false"/>
      <protection locked="true" hidden="false"/>
    </xf>
    <xf numFmtId="169" fontId="20" fillId="3" borderId="35" xfId="19"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20" fillId="3" borderId="50" xfId="0" applyFont="true" applyBorder="true" applyAlignment="true" applyProtection="false">
      <alignment horizontal="center" vertical="bottom" textRotation="0" wrapText="false" indent="0" shrinkToFit="false"/>
      <protection locked="true" hidden="false"/>
    </xf>
    <xf numFmtId="165" fontId="20" fillId="3" borderId="10" xfId="0" applyFont="true" applyBorder="true" applyAlignment="true" applyProtection="false">
      <alignment horizontal="center" vertical="bottom" textRotation="0" wrapText="false" indent="0" shrinkToFit="false"/>
      <protection locked="true" hidden="false"/>
    </xf>
    <xf numFmtId="169" fontId="20" fillId="3" borderId="54" xfId="19" applyFont="true" applyBorder="true" applyAlignment="true" applyProtection="true">
      <alignment horizontal="center" vertical="bottom" textRotation="0" wrapText="false" indent="0" shrinkToFit="false"/>
      <protection locked="false" hidden="false"/>
    </xf>
    <xf numFmtId="169" fontId="20" fillId="3" borderId="7" xfId="0" applyFont="true" applyBorder="true" applyAlignment="true" applyProtection="true">
      <alignment horizontal="center" vertical="center" textRotation="0" wrapText="false" indent="0" shrinkToFit="false"/>
      <protection locked="true" hidden="false"/>
    </xf>
    <xf numFmtId="164" fontId="25" fillId="3" borderId="46" xfId="0" applyFont="true" applyBorder="true" applyAlignment="true" applyProtection="false">
      <alignment horizontal="general" vertical="center" textRotation="0" wrapText="true" indent="0" shrinkToFit="false"/>
      <protection locked="true" hidden="false"/>
    </xf>
    <xf numFmtId="169" fontId="0" fillId="3" borderId="0" xfId="19" applyFont="true" applyBorder="true" applyAlignment="true" applyProtection="true">
      <alignment horizontal="center" vertical="bottom" textRotation="0" wrapText="false" indent="0" shrinkToFit="false"/>
      <protection locked="true" hidden="false"/>
    </xf>
    <xf numFmtId="165" fontId="2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5" fillId="3" borderId="64"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false" hidden="false"/>
    </xf>
    <xf numFmtId="170" fontId="20" fillId="3" borderId="0" xfId="0" applyFont="true" applyBorder="true" applyAlignment="true" applyProtection="true">
      <alignment horizontal="center" vertical="center" textRotation="0" wrapText="true" indent="0" shrinkToFit="false"/>
      <protection locked="false" hidden="false"/>
    </xf>
    <xf numFmtId="170" fontId="20" fillId="3"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28" fillId="3" borderId="64"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general"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5" fontId="0" fillId="3" borderId="17" xfId="0" applyFont="false" applyBorder="true" applyAlignment="true" applyProtection="true">
      <alignment horizontal="center" vertical="center" textRotation="0" wrapText="true" indent="0" shrinkToFit="false"/>
      <protection locked="fals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3" borderId="53" xfId="0" applyFont="true" applyBorder="true" applyAlignment="true" applyProtection="false">
      <alignment horizontal="left" vertical="center" textRotation="0" wrapText="false" indent="0" shrinkToFit="false"/>
      <protection locked="true" hidden="false"/>
    </xf>
    <xf numFmtId="164" fontId="0" fillId="3" borderId="65" xfId="0" applyFont="fals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general" vertical="center" textRotation="0" wrapText="false" indent="0" shrinkToFit="false"/>
      <protection locked="true" hidden="false"/>
    </xf>
    <xf numFmtId="164" fontId="0" fillId="3" borderId="66"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70" fontId="0" fillId="3" borderId="23" xfId="0" applyFont="fals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71" fontId="0" fillId="3" borderId="0" xfId="0" applyFont="fals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7" fillId="3" borderId="43" xfId="0" applyFont="true" applyBorder="true" applyAlignment="true" applyProtection="false">
      <alignment horizontal="center" vertical="bottom" textRotation="0" wrapText="true" indent="0" shrinkToFit="false"/>
      <protection locked="true" hidden="false"/>
    </xf>
    <xf numFmtId="164" fontId="7" fillId="3" borderId="52" xfId="0" applyFont="true" applyBorder="true" applyAlignment="true" applyProtection="false">
      <alignment horizontal="center" vertical="bottom" textRotation="0" wrapText="true" indent="0" shrinkToFit="false"/>
      <protection locked="true" hidden="false"/>
    </xf>
    <xf numFmtId="164" fontId="7" fillId="3" borderId="60"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7" fontId="0" fillId="3" borderId="13" xfId="0" applyFont="false" applyBorder="true" applyAlignment="true" applyProtection="false">
      <alignment horizontal="center" vertical="bottom" textRotation="0" wrapText="true" indent="0" shrinkToFit="false"/>
      <protection locked="true" hidden="false"/>
    </xf>
    <xf numFmtId="167" fontId="0" fillId="3" borderId="14" xfId="0" applyFont="false" applyBorder="true" applyAlignment="true" applyProtection="false">
      <alignment horizontal="center" vertical="bottom" textRotation="0" wrapText="true" indent="0" shrinkToFit="false"/>
      <protection locked="true" hidden="false"/>
    </xf>
    <xf numFmtId="171" fontId="0" fillId="3" borderId="15" xfId="0" applyFont="false" applyBorder="true" applyAlignment="true" applyProtection="false">
      <alignment horizontal="center" vertical="bottom" textRotation="0" wrapText="tru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7" fillId="3" borderId="27" xfId="0" applyFont="true" applyBorder="true" applyAlignment="true" applyProtection="false">
      <alignment horizontal="center" vertical="bottom" textRotation="0" wrapText="false" indent="0" shrinkToFit="false"/>
      <protection locked="true" hidden="false"/>
    </xf>
    <xf numFmtId="167" fontId="0" fillId="3" borderId="28" xfId="0" applyFont="false" applyBorder="true" applyAlignment="true" applyProtection="false">
      <alignment horizontal="center" vertical="bottom" textRotation="0" wrapText="false" indent="0" shrinkToFit="false"/>
      <protection locked="true" hidden="false"/>
    </xf>
    <xf numFmtId="167" fontId="0" fillId="3" borderId="24" xfId="0" applyFont="false" applyBorder="true" applyAlignment="true" applyProtection="false">
      <alignment horizontal="center" vertical="bottom" textRotation="0" wrapText="false" indent="0" shrinkToFit="false"/>
      <protection locked="true" hidden="false"/>
    </xf>
    <xf numFmtId="167" fontId="0" fillId="3" borderId="25"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true" indent="0" shrinkToFit="false"/>
      <protection locked="true" hidden="false"/>
    </xf>
    <xf numFmtId="164" fontId="7" fillId="3" borderId="30" xfId="0" applyFont="true" applyBorder="true" applyAlignment="true" applyProtection="false">
      <alignment horizontal="center" vertical="bottom" textRotation="0" wrapText="true" indent="0" shrinkToFit="false"/>
      <protection locked="true" hidden="false"/>
    </xf>
    <xf numFmtId="164" fontId="7" fillId="3" borderId="31" xfId="0" applyFont="true" applyBorder="true" applyAlignment="true" applyProtection="false">
      <alignment horizontal="center" vertical="bottom" textRotation="0" wrapText="tru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0" fillId="3" borderId="14" xfId="0" applyFont="false" applyBorder="true" applyAlignment="true" applyProtection="false">
      <alignment horizontal="center" vertical="center" textRotation="0" wrapText="tru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5" fontId="0" fillId="3" borderId="24" xfId="0" applyFont="false" applyBorder="true" applyAlignment="true" applyProtection="false">
      <alignment horizontal="center" vertical="center" textRotation="0" wrapText="true" indent="0" shrinkToFit="false"/>
      <protection locked="true" hidden="false"/>
    </xf>
    <xf numFmtId="165" fontId="0" fillId="3" borderId="25" xfId="0" applyFont="false" applyBorder="true" applyAlignment="true" applyProtection="false">
      <alignment horizontal="center" vertical="bottom" textRotation="0" wrapText="false" indent="0" shrinkToFit="false"/>
      <protection locked="true" hidden="false"/>
    </xf>
    <xf numFmtId="168" fontId="20" fillId="3" borderId="0" xfId="19" applyFont="true" applyBorder="true" applyAlignment="true" applyProtection="true">
      <alignment horizontal="center" vertical="bottom" textRotation="0" wrapText="false" indent="0" shrinkToFit="false"/>
      <protection locked="true" hidden="false"/>
    </xf>
    <xf numFmtId="164" fontId="0" fillId="3" borderId="43" xfId="0" applyFont="true" applyBorder="true" applyAlignment="true" applyProtection="true">
      <alignment horizontal="left"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3" borderId="52" xfId="0" applyFont="fals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7" fillId="3" borderId="50"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general"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general"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true" hidden="false"/>
    </xf>
    <xf numFmtId="164" fontId="0" fillId="3" borderId="1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true">
      <alignment horizontal="general" vertical="center" textRotation="0" wrapText="true" indent="0" shrinkToFit="false"/>
      <protection locked="true" hidden="false"/>
    </xf>
    <xf numFmtId="165" fontId="0" fillId="3" borderId="18" xfId="0" applyFont="false" applyBorder="true" applyAlignment="true" applyProtection="true">
      <alignment horizontal="center" vertical="center" textRotation="0" wrapText="true" indent="0" shrinkToFit="false"/>
      <protection locked="false" hidden="false"/>
    </xf>
    <xf numFmtId="164" fontId="0" fillId="3" borderId="1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21" xfId="0" applyFont="true" applyBorder="true" applyAlignment="true" applyProtection="true">
      <alignment horizontal="right"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false" indent="0" shrinkToFit="false"/>
      <protection locked="true" hidden="false"/>
    </xf>
    <xf numFmtId="164" fontId="0" fillId="3" borderId="65" xfId="0" applyFont="false" applyBorder="true" applyAlignment="true" applyProtection="true">
      <alignment horizontal="right" vertical="center" textRotation="0" wrapText="true" indent="0" shrinkToFit="false"/>
      <protection locked="true" hidden="false"/>
    </xf>
    <xf numFmtId="164" fontId="0" fillId="3" borderId="17" xfId="0" applyFont="true" applyBorder="true" applyAlignment="true" applyProtection="true">
      <alignment horizontal="right" vertical="center" textRotation="0" wrapText="true" indent="0" shrinkToFit="false"/>
      <protection locked="true" hidden="false"/>
    </xf>
    <xf numFmtId="165" fontId="0" fillId="3" borderId="18" xfId="0" applyFont="fals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0" fillId="3" borderId="16" xfId="0" applyFont="true" applyBorder="true" applyAlignment="true" applyProtection="true">
      <alignment horizontal="general" vertical="center" textRotation="0" wrapText="false" indent="0" shrinkToFit="false"/>
      <protection locked="true" hidden="false"/>
    </xf>
    <xf numFmtId="164" fontId="0" fillId="3" borderId="57" xfId="0" applyFont="true" applyBorder="true" applyAlignment="true" applyProtection="true">
      <alignment horizontal="left" vertical="center" textRotation="0" wrapText="false" indent="0" shrinkToFit="false"/>
      <protection locked="true" hidden="false"/>
    </xf>
    <xf numFmtId="164" fontId="0" fillId="3" borderId="58" xfId="0" applyFont="false" applyBorder="true" applyAlignment="true" applyProtection="true">
      <alignment horizontal="right" vertical="center" textRotation="0" wrapText="true" indent="0" shrinkToFit="false"/>
      <protection locked="true" hidden="false"/>
    </xf>
    <xf numFmtId="170" fontId="0" fillId="3" borderId="18" xfId="0" applyFont="fals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right" vertical="center" textRotation="0" wrapText="true" indent="0" shrinkToFit="false"/>
      <protection locked="true" hidden="false"/>
    </xf>
    <xf numFmtId="164" fontId="7" fillId="3" borderId="21"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3" borderId="24" xfId="0" applyFont="true" applyBorder="true" applyAlignment="true" applyProtection="true">
      <alignment horizontal="left" vertical="center" textRotation="0" wrapText="false" indent="0" shrinkToFit="false"/>
      <protection locked="true" hidden="false"/>
    </xf>
    <xf numFmtId="170" fontId="0" fillId="3" borderId="24" xfId="0" applyFont="false" applyBorder="true" applyAlignment="true" applyProtection="true">
      <alignment horizontal="center" vertical="center" textRotation="0" wrapText="true" indent="0" shrinkToFit="false"/>
      <protection locked="true" hidden="false"/>
    </xf>
    <xf numFmtId="164" fontId="0" fillId="3" borderId="24" xfId="0" applyFont="false" applyBorder="true" applyAlignment="true" applyProtection="true">
      <alignment horizontal="general"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0" fillId="3" borderId="22" xfId="0" applyFont="true" applyBorder="true" applyAlignment="true" applyProtection="true">
      <alignment horizontal="general" vertical="center" textRotation="0" wrapText="true" indent="0" shrinkToFit="false"/>
      <protection locked="true" hidden="false"/>
    </xf>
    <xf numFmtId="170"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bottom" textRotation="0" wrapText="false" indent="0" shrinkToFit="false"/>
      <protection locked="true" hidden="false"/>
    </xf>
    <xf numFmtId="164" fontId="0" fillId="3" borderId="67" xfId="0" applyFont="fals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63" xfId="0" applyFont="false" applyBorder="true" applyAlignment="true" applyProtection="true">
      <alignment horizontal="general" vertical="bottom" textRotation="0" wrapText="false" indent="0" shrinkToFit="false"/>
      <protection locked="true" hidden="false"/>
    </xf>
    <xf numFmtId="164" fontId="0" fillId="3" borderId="50"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0" fillId="3" borderId="28" xfId="0" applyFont="true" applyBorder="true" applyAlignment="true" applyProtection="true">
      <alignment horizontal="center" vertical="bottom" textRotation="0" wrapText="false" indent="0" shrinkToFit="false"/>
      <protection locked="true" hidden="false"/>
    </xf>
    <xf numFmtId="164" fontId="0" fillId="3" borderId="24" xfId="0" applyFont="true" applyBorder="true" applyAlignment="true" applyProtection="true">
      <alignment horizontal="center" vertical="bottom" textRotation="0" wrapText="false" indent="0" shrinkToFit="false"/>
      <protection locked="false" hidden="false"/>
    </xf>
    <xf numFmtId="170" fontId="0" fillId="3" borderId="25" xfId="0" applyFont="false" applyBorder="true" applyAlignment="true" applyProtection="true">
      <alignment horizontal="center" vertical="bottom" textRotation="0" wrapText="false" indent="0" shrinkToFit="false"/>
      <protection locked="false" hidden="false"/>
    </xf>
    <xf numFmtId="164" fontId="0" fillId="3" borderId="43" xfId="0" applyFont="false" applyBorder="true" applyAlignment="true" applyProtection="true">
      <alignment horizontal="center" vertical="bottom" textRotation="0" wrapText="false" indent="0" shrinkToFit="false"/>
      <protection locked="true" hidden="false"/>
    </xf>
    <xf numFmtId="170" fontId="0" fillId="3" borderId="25" xfId="0" applyFont="false" applyBorder="true" applyAlignment="true" applyProtection="true">
      <alignment horizontal="center" vertical="bottom" textRotation="0" wrapText="false" indent="0" shrinkToFit="false"/>
      <protection locked="true" hidden="false"/>
    </xf>
    <xf numFmtId="170" fontId="0" fillId="3" borderId="42" xfId="0" applyFont="false" applyBorder="true" applyAlignment="true" applyProtection="true">
      <alignment horizontal="center" vertical="bottom" textRotation="0" wrapText="false" indent="0" shrinkToFit="false"/>
      <protection locked="true" hidden="false"/>
    </xf>
    <xf numFmtId="164" fontId="20" fillId="3" borderId="43"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9" fontId="0" fillId="3" borderId="6" xfId="19" applyFont="true" applyBorder="true" applyAlignment="true" applyProtection="true">
      <alignment horizontal="center" vertical="bottom" textRotation="0" wrapText="false" indent="0" shrinkToFit="false"/>
      <protection locked="false" hidden="false"/>
    </xf>
    <xf numFmtId="170" fontId="0" fillId="3" borderId="7" xfId="0" applyFont="fals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true" applyProtection="true">
      <alignment horizontal="left" vertical="bottom" textRotation="0" wrapText="false" indent="0" shrinkToFit="false"/>
      <protection locked="true" hidden="false"/>
    </xf>
    <xf numFmtId="164" fontId="0" fillId="3" borderId="67" xfId="0" applyFont="false" applyBorder="true" applyAlignment="true" applyProtection="true">
      <alignment horizontal="left" vertical="bottom" textRotation="0" wrapText="false" indent="0" shrinkToFit="false"/>
      <protection locked="true" hidden="false"/>
    </xf>
    <xf numFmtId="164" fontId="0" fillId="3" borderId="68" xfId="0" applyFont="false" applyBorder="true" applyAlignment="true" applyProtection="true">
      <alignment horizontal="left" vertical="bottom" textRotation="0" wrapText="false" indent="0" shrinkToFit="false"/>
      <protection locked="true" hidden="false"/>
    </xf>
    <xf numFmtId="168" fontId="0" fillId="3" borderId="11" xfId="19" applyFont="true" applyBorder="true" applyAlignment="true" applyProtection="true">
      <alignment horizontal="center" vertical="bottom" textRotation="0" wrapText="false" indent="0" shrinkToFit="false"/>
      <protection locked="true" hidden="false"/>
    </xf>
    <xf numFmtId="168" fontId="0" fillId="3" borderId="42" xfId="19" applyFont="true" applyBorder="true" applyAlignment="true" applyProtection="true">
      <alignment horizontal="center" vertical="bottom" textRotation="0" wrapText="false" indent="0" shrinkToFit="false"/>
      <protection locked="true" hidden="false"/>
    </xf>
    <xf numFmtId="168" fontId="0" fillId="3" borderId="18" xfId="19" applyFont="true" applyBorder="true" applyAlignment="true" applyProtection="true">
      <alignment horizontal="center" vertical="bottom" textRotation="0" wrapText="false" indent="0" shrinkToFit="false"/>
      <protection locked="false" hidden="false"/>
    </xf>
    <xf numFmtId="168" fontId="0" fillId="3" borderId="19" xfId="19" applyFont="true" applyBorder="true" applyAlignment="true" applyProtection="true">
      <alignment horizontal="center" vertical="bottom" textRotation="0" wrapText="false" indent="0" shrinkToFit="false"/>
      <protection locked="true" hidden="false"/>
    </xf>
    <xf numFmtId="164" fontId="0" fillId="3" borderId="48" xfId="0" applyFont="true" applyBorder="true" applyAlignment="true" applyProtection="true">
      <alignment horizontal="center" vertical="bottom" textRotation="0" wrapText="false" indent="0" shrinkToFit="false"/>
      <protection locked="true" hidden="false"/>
    </xf>
    <xf numFmtId="168" fontId="0" fillId="3" borderId="69" xfId="19" applyFont="true" applyBorder="true" applyAlignment="true" applyProtection="true">
      <alignment horizontal="center" vertical="bottom" textRotation="0" wrapText="false" indent="0" shrinkToFit="false"/>
      <protection locked="false" hidden="false"/>
    </xf>
    <xf numFmtId="168" fontId="0" fillId="3" borderId="70" xfId="19" applyFont="true" applyBorder="true" applyAlignment="true" applyProtection="true">
      <alignment horizontal="center" vertical="bottom" textRotation="0" wrapText="false" indent="0" shrinkToFit="false"/>
      <protection locked="true" hidden="false"/>
    </xf>
    <xf numFmtId="168" fontId="0" fillId="3" borderId="3" xfId="19" applyFont="true" applyBorder="true" applyAlignment="true" applyProtection="true">
      <alignment horizontal="center" vertical="bottom" textRotation="0" wrapText="false" indent="0" shrinkToFit="false"/>
      <protection locked="false" hidden="false"/>
    </xf>
    <xf numFmtId="168" fontId="0" fillId="3" borderId="4" xfId="19" applyFont="true" applyBorder="true" applyAlignment="true" applyProtection="true">
      <alignment horizontal="center" vertical="bottom" textRotation="0" wrapText="false" indent="0" shrinkToFit="false"/>
      <protection locked="true" hidden="false"/>
    </xf>
    <xf numFmtId="170" fontId="7" fillId="3" borderId="6" xfId="19" applyFont="true" applyBorder="true" applyAlignment="true" applyProtection="true">
      <alignment horizontal="center" vertical="bottom" textRotation="0" wrapText="false" indent="0" shrinkToFit="false"/>
      <protection locked="true" hidden="false"/>
    </xf>
    <xf numFmtId="169" fontId="0" fillId="3" borderId="7" xfId="19" applyFont="true" applyBorder="true" applyAlignment="true" applyProtection="true">
      <alignment horizontal="center" vertical="bottom" textRotation="0" wrapText="false" indent="0" shrinkToFit="false"/>
      <protection locked="true" hidden="false"/>
    </xf>
    <xf numFmtId="169" fontId="0" fillId="3" borderId="42" xfId="19"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0" fillId="3" borderId="43"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6" fontId="0" fillId="3" borderId="10" xfId="0" applyFont="false" applyBorder="true" applyAlignment="true" applyProtection="true">
      <alignment horizontal="center" vertical="bottom" textRotation="0" wrapText="false" indent="0" shrinkToFit="false"/>
      <protection locked="true" hidden="false"/>
    </xf>
    <xf numFmtId="166" fontId="0" fillId="3" borderId="11" xfId="0" applyFont="true" applyBorder="true" applyAlignment="true" applyProtection="true">
      <alignment horizontal="center" vertical="bottom" textRotation="0" wrapText="false" indent="0" shrinkToFit="false"/>
      <protection locked="true" hidden="false"/>
    </xf>
    <xf numFmtId="164" fontId="0" fillId="3" borderId="42" xfId="0" applyFont="true" applyBorder="true" applyAlignment="true" applyProtection="true">
      <alignment horizontal="left" vertical="bottom" textRotation="0" wrapText="false" indent="0" shrinkToFit="false"/>
      <protection locked="true" hidden="false"/>
    </xf>
    <xf numFmtId="167" fontId="0" fillId="3" borderId="0" xfId="19" applyFont="true" applyBorder="true" applyAlignment="true" applyProtection="true">
      <alignment horizontal="center" vertical="bottom" textRotation="0" wrapText="false" indent="0" shrinkToFit="false"/>
      <protection locked="true" hidden="false"/>
    </xf>
    <xf numFmtId="164" fontId="0" fillId="3" borderId="63" xfId="0" applyFont="true" applyBorder="true" applyAlignment="true" applyProtection="true">
      <alignment horizontal="left" vertical="bottom" textRotation="0" wrapText="false" indent="0" shrinkToFit="false"/>
      <protection locked="true" hidden="false"/>
    </xf>
    <xf numFmtId="166" fontId="0" fillId="3" borderId="18" xfId="0" applyFont="false" applyBorder="true" applyAlignment="true" applyProtection="true">
      <alignment horizontal="center" vertical="bottom" textRotation="0" wrapText="false" indent="0" shrinkToFit="false"/>
      <protection locked="true" hidden="false"/>
    </xf>
    <xf numFmtId="166" fontId="0" fillId="3" borderId="19" xfId="0" applyFont="true" applyBorder="true" applyAlignment="true" applyProtection="true">
      <alignment horizontal="center" vertical="bottom" textRotation="0" wrapText="false" indent="0" shrinkToFit="false"/>
      <protection locked="true" hidden="false"/>
    </xf>
    <xf numFmtId="166" fontId="0" fillId="3" borderId="42" xfId="0" applyFont="false" applyBorder="true" applyAlignment="true" applyProtection="true">
      <alignment horizontal="center" vertical="bottom" textRotation="0" wrapText="false" indent="0" shrinkToFit="false"/>
      <protection locked="true" hidden="false"/>
    </xf>
    <xf numFmtId="166" fontId="0" fillId="3" borderId="24" xfId="0" applyFont="false" applyBorder="true" applyAlignment="true" applyProtection="true">
      <alignment horizontal="center" vertical="bottom" textRotation="0" wrapText="false" indent="0" shrinkToFit="false"/>
      <protection locked="true" hidden="false"/>
    </xf>
    <xf numFmtId="166" fontId="0" fillId="3" borderId="25"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7" fillId="3" borderId="43" xfId="0" applyFont="true" applyBorder="true" applyAlignment="true" applyProtection="true">
      <alignment horizontal="general" vertical="bottom" textRotation="0" wrapText="false" indent="0" shrinkToFit="false"/>
      <protection locked="true" hidden="false"/>
    </xf>
    <xf numFmtId="164" fontId="7" fillId="3" borderId="39" xfId="0" applyFont="true" applyBorder="true" applyAlignment="true" applyProtection="true">
      <alignment horizontal="general" vertical="bottom" textRotation="0" wrapText="false" indent="0" shrinkToFit="false"/>
      <protection locked="true" hidden="false"/>
    </xf>
    <xf numFmtId="164" fontId="0" fillId="3" borderId="30" xfId="0" applyFont="true" applyBorder="true" applyAlignment="true" applyProtection="true">
      <alignment horizontal="center" vertical="bottom" textRotation="0" wrapText="fals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5" fontId="0" fillId="3" borderId="34" xfId="0" applyFont="false" applyBorder="true" applyAlignment="true" applyProtection="true">
      <alignment horizontal="center" vertical="bottom" textRotation="0" wrapText="false" indent="0" shrinkToFit="false"/>
      <protection locked="true" hidden="false"/>
    </xf>
    <xf numFmtId="170" fontId="0" fillId="3" borderId="14" xfId="0" applyFont="false" applyBorder="true" applyAlignment="true" applyProtection="true">
      <alignment horizontal="center" vertical="bottom" textRotation="0" wrapText="false" indent="0" shrinkToFit="false"/>
      <protection locked="false" hidden="false"/>
    </xf>
    <xf numFmtId="165" fontId="0" fillId="3" borderId="14" xfId="0" applyFont="false" applyBorder="true" applyAlignment="true" applyProtection="true">
      <alignment horizontal="center" vertical="bottom" textRotation="0" wrapText="false" indent="0" shrinkToFit="false"/>
      <protection locked="true" hidden="false"/>
    </xf>
    <xf numFmtId="170" fontId="0" fillId="3" borderId="15" xfId="0" applyFont="fals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5" fontId="0" fillId="3" borderId="53" xfId="0" applyFont="false" applyBorder="true" applyAlignment="true" applyProtection="true">
      <alignment horizontal="center" vertical="bottom" textRotation="0" wrapText="false" indent="0" shrinkToFit="false"/>
      <protection locked="true" hidden="false"/>
    </xf>
    <xf numFmtId="170" fontId="0" fillId="3" borderId="18" xfId="0" applyFont="false" applyBorder="true" applyAlignment="true" applyProtection="true">
      <alignment horizontal="center" vertical="bottom" textRotation="0" wrapText="false" indent="0" shrinkToFit="false"/>
      <protection locked="false" hidden="false"/>
    </xf>
    <xf numFmtId="165" fontId="0" fillId="3" borderId="18" xfId="0" applyFont="false" applyBorder="true" applyAlignment="true" applyProtection="true">
      <alignment horizontal="center" vertical="bottom" textRotation="0" wrapText="false" indent="0" shrinkToFit="false"/>
      <protection locked="true" hidden="false"/>
    </xf>
    <xf numFmtId="170" fontId="0" fillId="3" borderId="19" xfId="0" applyFont="false" applyBorder="true" applyAlignment="true" applyProtection="true">
      <alignment horizontal="center" vertical="bottom" textRotation="0" wrapText="false" indent="0" shrinkToFit="false"/>
      <protection locked="true" hidden="false"/>
    </xf>
    <xf numFmtId="164" fontId="0" fillId="3" borderId="35" xfId="0" applyFont="true" applyBorder="true" applyAlignment="true" applyProtection="true">
      <alignment horizontal="center" vertical="bottom" textRotation="0" wrapText="false" indent="0" shrinkToFit="false"/>
      <protection locked="true" hidden="false"/>
    </xf>
    <xf numFmtId="170" fontId="0" fillId="3" borderId="24"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true" hidden="false"/>
    </xf>
    <xf numFmtId="164" fontId="0" fillId="3" borderId="62" xfId="0" applyFont="false" applyBorder="true" applyAlignment="true" applyProtection="true">
      <alignment horizontal="center" vertical="bottom" textRotation="0" wrapText="false" indent="0" shrinkToFit="false"/>
      <protection locked="true" hidden="false"/>
    </xf>
    <xf numFmtId="166" fontId="0" fillId="3" borderId="47" xfId="0" applyFont="false" applyBorder="true" applyAlignment="true" applyProtection="true">
      <alignment horizontal="center" vertical="bottom" textRotation="0" wrapText="false" indent="0" shrinkToFit="false"/>
      <protection locked="true" hidden="false"/>
    </xf>
    <xf numFmtId="164" fontId="0" fillId="3" borderId="56" xfId="0" applyFont="fals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6"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6"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73" fontId="0" fillId="3" borderId="8" xfId="0" applyFont="true" applyBorder="true" applyAlignment="true" applyProtection="true">
      <alignment horizontal="center" vertical="bottom" textRotation="0" wrapText="false" indent="0" shrinkToFit="false"/>
      <protection locked="false" hidden="false"/>
    </xf>
    <xf numFmtId="170" fontId="0" fillId="3" borderId="71" xfId="0" applyFont="true" applyBorder="true" applyAlignment="true" applyProtection="true">
      <alignment horizontal="center" vertical="bottom" textRotation="0" wrapText="false" indent="0" shrinkToFit="false"/>
      <protection locked="true" hidden="false"/>
    </xf>
    <xf numFmtId="170" fontId="0" fillId="3" borderId="8" xfId="0" applyFont="true" applyBorder="true" applyAlignment="true" applyProtection="true">
      <alignment horizontal="center" vertical="bottom" textRotation="0" wrapText="false" indent="0" shrinkToFit="false"/>
      <protection locked="true" hidden="false"/>
    </xf>
    <xf numFmtId="171" fontId="0" fillId="3" borderId="0" xfId="0" applyFont="true" applyBorder="true" applyAlignment="true" applyProtection="true">
      <alignment horizontal="center" vertical="bottom" textRotation="0" wrapText="false" indent="0" shrinkToFit="false"/>
      <protection locked="true" hidden="false"/>
    </xf>
    <xf numFmtId="171" fontId="0" fillId="3" borderId="0" xfId="0" applyFont="false" applyBorder="true" applyAlignment="true" applyProtection="true">
      <alignment horizontal="center" vertical="bottom" textRotation="0" wrapText="false" indent="0" shrinkToFit="false"/>
      <protection locked="true" hidden="false"/>
    </xf>
    <xf numFmtId="173" fontId="0" fillId="3" borderId="16" xfId="0" applyFont="true" applyBorder="true" applyAlignment="true" applyProtection="true">
      <alignment horizontal="center" vertical="bottom" textRotation="0" wrapText="false" indent="0" shrinkToFit="false"/>
      <protection locked="false" hidden="false"/>
    </xf>
    <xf numFmtId="170" fontId="0" fillId="3" borderId="72" xfId="0" applyFont="true" applyBorder="true" applyAlignment="true" applyProtection="true">
      <alignment horizontal="center" vertical="bottom" textRotation="0" wrapText="false" indent="0" shrinkToFit="false"/>
      <protection locked="true" hidden="false"/>
    </xf>
    <xf numFmtId="170" fontId="0" fillId="3" borderId="16" xfId="0" applyFont="true" applyBorder="true" applyAlignment="true" applyProtection="true">
      <alignment horizontal="center" vertical="bottom" textRotation="0" wrapText="false" indent="0" shrinkToFit="false"/>
      <protection locked="true" hidden="false"/>
    </xf>
    <xf numFmtId="170" fontId="0" fillId="3" borderId="0" xfId="0" applyFont="true" applyBorder="true" applyAlignment="true" applyProtection="true">
      <alignment horizontal="center" vertical="bottom" textRotation="0" wrapText="false" indent="0" shrinkToFit="false"/>
      <protection locked="true" hidden="false"/>
    </xf>
    <xf numFmtId="170" fontId="0" fillId="3" borderId="0" xfId="0" applyFont="false" applyBorder="true" applyAlignment="true" applyProtection="true">
      <alignment horizontal="center" vertical="bottom" textRotation="0" wrapText="false" indent="0" shrinkToFit="false"/>
      <protection locked="true" hidden="false"/>
    </xf>
    <xf numFmtId="170" fontId="0" fillId="3" borderId="22" xfId="0" applyFont="true" applyBorder="true" applyAlignment="true" applyProtection="true">
      <alignment horizontal="center" vertical="bottom" textRotation="0" wrapText="false" indent="0" shrinkToFit="false"/>
      <protection locked="false" hidden="false"/>
    </xf>
    <xf numFmtId="170" fontId="0" fillId="3" borderId="73" xfId="0" applyFont="true" applyBorder="true" applyAlignment="true" applyProtection="true">
      <alignment horizontal="center" vertical="bottom" textRotation="0" wrapText="false" indent="0" shrinkToFit="false"/>
      <protection locked="true" hidden="false"/>
    </xf>
    <xf numFmtId="170" fontId="0" fillId="3" borderId="22" xfId="0" applyFont="true" applyBorder="true" applyAlignment="true" applyProtection="true">
      <alignment horizontal="center" vertical="bottom" textRotation="0" wrapText="false" indent="0" shrinkToFit="false"/>
      <protection locked="true" hidden="false"/>
    </xf>
    <xf numFmtId="170" fontId="0" fillId="3" borderId="62" xfId="0" applyFont="true" applyBorder="true" applyAlignment="true" applyProtection="true">
      <alignment horizontal="center" vertical="bottom" textRotation="0" wrapText="false" indent="0" shrinkToFit="false"/>
      <protection locked="true" hidden="false"/>
    </xf>
    <xf numFmtId="170" fontId="0" fillId="3" borderId="47"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67" fontId="0" fillId="3" borderId="0" xfId="0" applyFont="false" applyBorder="false" applyAlignment="true" applyProtection="true">
      <alignment horizontal="center" vertical="bottom" textRotation="0" wrapText="false" indent="0" shrinkToFit="false"/>
      <protection locked="true" hidden="false"/>
    </xf>
    <xf numFmtId="167" fontId="0" fillId="3" borderId="0" xfId="0" applyFont="false" applyBorder="false" applyAlignment="true" applyProtection="true">
      <alignment horizontal="general" vertical="bottom" textRotation="0" wrapText="false" indent="0" shrinkToFit="false"/>
      <protection locked="true" hidden="false"/>
    </xf>
    <xf numFmtId="167" fontId="20"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7" fontId="20" fillId="3" borderId="0" xfId="0"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center" vertical="bottom" textRotation="0" wrapText="false" indent="0" shrinkToFit="false"/>
      <protection locked="true" hidden="false"/>
    </xf>
    <xf numFmtId="166" fontId="27" fillId="3" borderId="0" xfId="0" applyFont="true" applyBorder="true" applyAlignment="true" applyProtection="true">
      <alignment horizontal="center" vertical="bottom" textRotation="0" wrapText="false" indent="0" shrinkToFit="false"/>
      <protection locked="true" hidden="false"/>
    </xf>
    <xf numFmtId="170" fontId="0" fillId="3" borderId="0" xfId="0" applyFont="false" applyBorder="true" applyAlignment="true" applyProtection="true">
      <alignment horizontal="general" vertical="bottom" textRotation="0" wrapText="false" indent="0" shrinkToFit="false"/>
      <protection locked="true" hidden="false"/>
    </xf>
    <xf numFmtId="169" fontId="2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3" borderId="46"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bottom" textRotation="0" wrapText="false" indent="0" shrinkToFit="false"/>
      <protection locked="true" hidden="false"/>
    </xf>
    <xf numFmtId="166" fontId="0" fillId="3" borderId="14" xfId="0" applyFont="false" applyBorder="true" applyAlignment="true" applyProtection="true">
      <alignment horizontal="center" vertical="bottom" textRotation="0" wrapText="false" indent="0" shrinkToFit="false"/>
      <protection locked="true" hidden="false"/>
    </xf>
    <xf numFmtId="166" fontId="0" fillId="3" borderId="34"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6" fontId="0" fillId="3" borderId="53" xfId="0" applyFont="true" applyBorder="true" applyAlignment="true" applyProtection="true">
      <alignment horizontal="center" vertical="bottom" textRotation="0" wrapText="false" indent="0" shrinkToFit="false"/>
      <protection locked="true" hidden="false"/>
    </xf>
    <xf numFmtId="166" fontId="0" fillId="3" borderId="35" xfId="0"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true">
      <alignment horizontal="center" vertical="bottom" textRotation="0" wrapText="false" indent="0" shrinkToFit="false"/>
      <protection locked="true" hidden="false"/>
    </xf>
    <xf numFmtId="166" fontId="0" fillId="3" borderId="41"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8" fontId="0" fillId="3" borderId="10" xfId="19" applyFont="true" applyBorder="true" applyAlignment="true" applyProtection="true">
      <alignment horizontal="center" vertical="bottom" textRotation="0" wrapText="false" indent="0" shrinkToFit="false"/>
      <protection locked="true" hidden="false"/>
    </xf>
    <xf numFmtId="170" fontId="0" fillId="3" borderId="10" xfId="0" applyFont="fals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70" fontId="0" fillId="3" borderId="18" xfId="0" applyFont="fals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8" fontId="0" fillId="3" borderId="18" xfId="19" applyFont="true" applyBorder="true" applyAlignment="true" applyProtection="true">
      <alignment horizontal="center" vertical="bottom" textRotation="0" wrapText="false" indent="0" shrinkToFit="false"/>
      <protection locked="true" hidden="false"/>
    </xf>
    <xf numFmtId="165" fontId="0" fillId="3" borderId="69" xfId="0" applyFont="false" applyBorder="true" applyAlignment="true" applyProtection="true">
      <alignment horizontal="center" vertical="bottom" textRotation="0" wrapText="false" indent="0" shrinkToFit="false"/>
      <protection locked="true" hidden="false"/>
    </xf>
    <xf numFmtId="169" fontId="0" fillId="3" borderId="23" xfId="19" applyFont="true" applyBorder="true" applyAlignment="true" applyProtection="true">
      <alignment horizontal="center" vertical="bottom" textRotation="0" wrapText="false" indent="0" shrinkToFit="false"/>
      <protection locked="true" hidden="false"/>
    </xf>
    <xf numFmtId="170" fontId="0" fillId="3" borderId="24" xfId="0" applyFont="false" applyBorder="true" applyAlignment="true" applyProtection="true">
      <alignment horizontal="center" vertical="bottom" textRotation="0" wrapText="false" indent="0" shrinkToFit="false"/>
      <protection locked="true" hidden="false"/>
    </xf>
    <xf numFmtId="164" fontId="0" fillId="3" borderId="25" xfId="0" applyFont="tru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center" vertical="bottom" textRotation="0" wrapText="false" indent="0" shrinkToFit="false"/>
      <protection locked="true" hidden="false"/>
    </xf>
    <xf numFmtId="170" fontId="0" fillId="3" borderId="74" xfId="0" applyFont="fals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true" hidden="false"/>
    </xf>
    <xf numFmtId="164" fontId="0" fillId="3" borderId="67" xfId="0" applyFont="false" applyBorder="true" applyAlignment="true" applyProtection="true">
      <alignment horizontal="center" vertical="bottom" textRotation="0" wrapText="false" indent="0" shrinkToFit="false"/>
      <protection locked="true" hidden="false"/>
    </xf>
    <xf numFmtId="170" fontId="0" fillId="3" borderId="6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70" fontId="0" fillId="3" borderId="54" xfId="0" applyFont="false" applyBorder="true" applyAlignment="true" applyProtection="true">
      <alignment horizontal="center" vertical="bottom"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0" fontId="0" fillId="3" borderId="53" xfId="0" applyFont="false" applyBorder="true" applyAlignment="true" applyProtection="true">
      <alignment horizontal="center" vertical="bottom"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7" fontId="0" fillId="3" borderId="18" xfId="19" applyFont="true" applyBorder="true" applyAlignment="true" applyProtection="true">
      <alignment horizontal="center" vertical="bottom" textRotation="0" wrapText="false" indent="0" shrinkToFit="false"/>
      <protection locked="true" hidden="false"/>
    </xf>
    <xf numFmtId="164" fontId="0" fillId="3" borderId="16" xfId="0" applyFont="true" applyBorder="true" applyAlignment="true" applyProtection="true">
      <alignment horizontal="center" vertical="bottom" textRotation="0" wrapText="false" indent="0" shrinkToFit="false"/>
      <protection locked="true" hidden="false"/>
    </xf>
    <xf numFmtId="164" fontId="0" fillId="3" borderId="42" xfId="0" applyFont="false" applyBorder="true" applyAlignment="true" applyProtection="true">
      <alignment horizontal="center" vertical="bottom" textRotation="0" wrapText="false" indent="0" shrinkToFit="false"/>
      <protection locked="true" hidden="false"/>
    </xf>
    <xf numFmtId="169" fontId="0" fillId="3" borderId="28" xfId="19" applyFont="true" applyBorder="true" applyAlignment="true" applyProtection="true">
      <alignment horizontal="center" vertical="bottom" textRotation="0" wrapText="false" indent="0" shrinkToFit="false"/>
      <protection locked="true" hidden="false"/>
    </xf>
    <xf numFmtId="170" fontId="0" fillId="3" borderId="35" xfId="0" applyFont="false" applyBorder="true" applyAlignment="true" applyProtection="true">
      <alignment horizontal="center" vertical="bottom" textRotation="0" wrapText="false" indent="0" shrinkToFit="false"/>
      <protection locked="true" hidden="false"/>
    </xf>
    <xf numFmtId="164" fontId="0" fillId="3" borderId="22" xfId="0" applyFont="true" applyBorder="true" applyAlignment="true" applyProtection="true">
      <alignment horizontal="center"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right" vertical="bottom" textRotation="0" wrapText="false" indent="0" shrinkToFit="false"/>
      <protection locked="true" hidden="false"/>
    </xf>
    <xf numFmtId="170" fontId="0" fillId="3" borderId="75" xfId="0" applyFont="false" applyBorder="true" applyAlignment="true" applyProtection="true">
      <alignment horizontal="center" vertical="bottom" textRotation="0" wrapText="false" indent="0" shrinkToFit="false"/>
      <protection locked="true" hidden="false"/>
    </xf>
    <xf numFmtId="164" fontId="0" fillId="3" borderId="47"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true">
      <alignment horizontal="general" vertical="bottom" textRotation="0" wrapText="false" indent="0" shrinkToFit="false"/>
      <protection locked="true" hidden="false"/>
    </xf>
    <xf numFmtId="164" fontId="32" fillId="3" borderId="2" xfId="0" applyFont="true" applyBorder="true" applyAlignment="true" applyProtection="true">
      <alignment horizontal="center" vertical="bottom" textRotation="0" wrapText="false" indent="0" shrinkToFit="false"/>
      <protection locked="true" hidden="false"/>
    </xf>
    <xf numFmtId="164" fontId="32" fillId="3" borderId="4" xfId="0" applyFont="true" applyBorder="true" applyAlignment="true" applyProtection="true">
      <alignment horizontal="center" vertical="bottom" textRotation="0" wrapText="false" indent="0" shrinkToFit="false"/>
      <protection locked="true" hidden="false"/>
    </xf>
    <xf numFmtId="165" fontId="32" fillId="3" borderId="8" xfId="0" applyFont="true" applyBorder="true" applyAlignment="true" applyProtection="true">
      <alignment horizontal="center" vertical="bottom" textRotation="0" wrapText="false" indent="0" shrinkToFit="false"/>
      <protection locked="true" hidden="false"/>
    </xf>
    <xf numFmtId="167" fontId="32" fillId="3" borderId="76" xfId="19" applyFont="true" applyBorder="true" applyAlignment="true" applyProtection="true">
      <alignment horizontal="center"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5" fontId="32" fillId="3" borderId="51" xfId="0" applyFont="true" applyBorder="true" applyAlignment="true" applyProtection="true">
      <alignment horizontal="center" vertical="bottom" textRotation="0" wrapText="false" indent="0" shrinkToFit="false"/>
      <protection locked="true" hidden="false"/>
    </xf>
    <xf numFmtId="167" fontId="32" fillId="3" borderId="72" xfId="19" applyFont="true" applyBorder="true" applyAlignment="true" applyProtection="true">
      <alignment horizontal="center" vertical="bottom" textRotation="0" wrapText="false" indent="0" shrinkToFit="false"/>
      <protection locked="true" hidden="false"/>
    </xf>
    <xf numFmtId="165" fontId="32" fillId="3" borderId="47" xfId="0" applyFont="true" applyBorder="true" applyAlignment="true" applyProtection="true">
      <alignment horizontal="center" vertical="bottom" textRotation="0" wrapText="false" indent="0" shrinkToFit="false"/>
      <protection locked="true" hidden="false"/>
    </xf>
    <xf numFmtId="167" fontId="32" fillId="3" borderId="73" xfId="19" applyFont="true" applyBorder="true" applyAlignment="true" applyProtection="true">
      <alignment horizontal="center" vertical="bottom" textRotation="0" wrapText="false" indent="0" shrinkToFit="false"/>
      <protection locked="true" hidden="false"/>
    </xf>
    <xf numFmtId="164" fontId="32" fillId="3" borderId="0" xfId="0" applyFont="true" applyBorder="false" applyAlignment="true" applyProtection="true">
      <alignment horizontal="center" vertical="bottom" textRotation="0" wrapText="false" indent="0" shrinkToFit="false"/>
      <protection locked="true" hidden="false"/>
    </xf>
    <xf numFmtId="167" fontId="32" fillId="3" borderId="0" xfId="0" applyFont="true" applyBorder="false" applyAlignment="true" applyProtection="true">
      <alignment horizontal="center" vertical="bottom" textRotation="0" wrapText="false" indent="0" shrinkToFit="false"/>
      <protection locked="true" hidden="false"/>
    </xf>
    <xf numFmtId="167" fontId="0" fillId="3" borderId="0" xfId="0" applyFont="false" applyBorder="true" applyAlignment="true" applyProtection="true">
      <alignment horizontal="general" vertical="bottom" textRotation="0" wrapText="false" indent="0" shrinkToFit="false"/>
      <protection locked="true" hidden="false"/>
    </xf>
    <xf numFmtId="167" fontId="32" fillId="3"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1.  Modified 0.45 Power Chart</a:t>
            </a:r>
          </a:p>
        </c:rich>
      </c:tx>
      <c:layout>
        <c:manualLayout>
          <c:xMode val="edge"/>
          <c:yMode val="edge"/>
          <c:x val="0.349698265023887"/>
          <c:y val="0.0418129258723931"/>
        </c:manualLayout>
      </c:layout>
      <c:overlay val="0"/>
      <c:spPr>
        <a:noFill/>
        <a:ln w="0">
          <a:noFill/>
        </a:ln>
      </c:spPr>
    </c:title>
    <c:autoTitleDeleted val="0"/>
    <c:plotArea>
      <c:layout>
        <c:manualLayout>
          <c:xMode val="edge"/>
          <c:yMode val="edge"/>
          <c:x val="0.0711591651998994"/>
          <c:y val="0.146706586826347"/>
          <c:w val="0.908033693738999"/>
          <c:h val="0.764402230022713"/>
        </c:manualLayout>
      </c:layout>
      <c:scatterChart>
        <c:scatterStyle val="line"/>
        <c:varyColors val="0"/>
        <c:ser>
          <c:idx val="0"/>
          <c:order val="0"/>
          <c:tx>
            <c:strRef>
              <c:f>"Actual"</c:f>
              <c:strCache>
                <c:ptCount val="1"/>
                <c:pt idx="0">
                  <c:v>Actu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40:$Q$54</c:f>
              <c:numCache>
                <c:formatCode>General</c:formatCode>
                <c:ptCount val="15"/>
                <c:pt idx="0">
                  <c:v>1.51033401649725</c:v>
                </c:pt>
                <c:pt idx="1">
                  <c:v>1.3660402567544</c:v>
                </c:pt>
                <c:pt idx="2">
                  <c:v>1.20016530160988</c:v>
                </c:pt>
                <c:pt idx="3">
                  <c:v>1</c:v>
                </c:pt>
                <c:pt idx="4">
                  <c:v>0.878572425428644</c:v>
                </c:pt>
                <c:pt idx="5">
                  <c:v>0.732042847972813</c:v>
                </c:pt>
                <c:pt idx="6">
                  <c:v>0.643152660461166</c:v>
                </c:pt>
                <c:pt idx="7">
                  <c:v>0.470249911989711</c:v>
                </c:pt>
                <c:pt idx="8">
                  <c:v>0.343413470780213</c:v>
                </c:pt>
                <c:pt idx="9">
                  <c:v>0.252606217647012</c:v>
                </c:pt>
                <c:pt idx="10">
                  <c:v>0.186678825042603</c:v>
                </c:pt>
                <c:pt idx="11">
                  <c:v>0.136656898740406</c:v>
                </c:pt>
                <c:pt idx="12">
                  <c:v>0.100038705349059</c:v>
                </c:pt>
                <c:pt idx="13">
                  <c:v>0.0732326187712381</c:v>
                </c:pt>
                <c:pt idx="14">
                  <c:v>0</c:v>
                </c:pt>
              </c:numCache>
            </c:numRef>
          </c:xVal>
          <c:yVal>
            <c:numRef>
              <c:f>' Agg Calculation Sheet 2'!$P$40:$P$54</c:f>
              <c:numCache>
                <c:formatCode>General</c:formatCode>
                <c:ptCount val="15"/>
                <c:pt idx="0">
                  <c:v>100</c:v>
                </c:pt>
                <c:pt idx="1">
                  <c:v>100</c:v>
                </c:pt>
                <c:pt idx="2">
                  <c:v>99.2333550392055</c:v>
                </c:pt>
                <c:pt idx="3">
                  <c:v>81.408127044957</c:v>
                </c:pt>
                <c:pt idx="4">
                  <c:v>66.1719081788018</c:v>
                </c:pt>
                <c:pt idx="5">
                  <c:v>54.5950707627508</c:v>
                </c:pt>
                <c:pt idx="6">
                  <c:v>46.1297393398959</c:v>
                </c:pt>
                <c:pt idx="7">
                  <c:v>38.053623722149</c:v>
                </c:pt>
                <c:pt idx="8">
                  <c:v>28.4741549714516</c:v>
                </c:pt>
                <c:pt idx="9">
                  <c:v>18.774105046884</c:v>
                </c:pt>
                <c:pt idx="10">
                  <c:v>12.0704693805975</c:v>
                </c:pt>
                <c:pt idx="11">
                  <c:v>5.51730870128945</c:v>
                </c:pt>
                <c:pt idx="12">
                  <c:v>2.01047468811424</c:v>
                </c:pt>
                <c:pt idx="13">
                  <c:v>0</c:v>
                </c:pt>
                <c:pt idx="14">
                  <c:v>0</c:v>
                </c:pt>
              </c:numCache>
            </c:numRef>
          </c:yVal>
          <c:smooth val="0"/>
        </c:ser>
        <c:ser>
          <c:idx val="1"/>
          <c:order val="1"/>
          <c:tx>
            <c:strRef>
              <c:f>"Ideal"</c:f>
              <c:strCache>
                <c:ptCount val="1"/>
                <c:pt idx="0">
                  <c:v>Ideal</c:v>
                </c:pt>
              </c:strCache>
            </c:strRef>
          </c:tx>
          <c:spPr>
            <a:solidFill>
              <a:srgbClr val="ff00ff"/>
            </a:solidFill>
            <a:ln w="25200">
              <a:solidFill>
                <a:srgbClr val="ff00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40:$Q$54</c:f>
              <c:numCache>
                <c:formatCode>General</c:formatCode>
                <c:ptCount val="15"/>
                <c:pt idx="0">
                  <c:v>1.51033401649725</c:v>
                </c:pt>
                <c:pt idx="1">
                  <c:v>1.3660402567544</c:v>
                </c:pt>
                <c:pt idx="2">
                  <c:v>1.20016530160988</c:v>
                </c:pt>
                <c:pt idx="3">
                  <c:v>1</c:v>
                </c:pt>
                <c:pt idx="4">
                  <c:v>0.878572425428644</c:v>
                </c:pt>
                <c:pt idx="5">
                  <c:v>0.732042847972813</c:v>
                </c:pt>
                <c:pt idx="6">
                  <c:v>0.643152660461166</c:v>
                </c:pt>
                <c:pt idx="7">
                  <c:v>0.470249911989711</c:v>
                </c:pt>
                <c:pt idx="8">
                  <c:v>0.343413470780213</c:v>
                </c:pt>
                <c:pt idx="9">
                  <c:v>0.252606217647012</c:v>
                </c:pt>
                <c:pt idx="10">
                  <c:v>0.186678825042603</c:v>
                </c:pt>
                <c:pt idx="11">
                  <c:v>0.136656898740406</c:v>
                </c:pt>
                <c:pt idx="12">
                  <c:v>0.100038705349059</c:v>
                </c:pt>
                <c:pt idx="13">
                  <c:v>0.0732326187712381</c:v>
                </c:pt>
                <c:pt idx="14">
                  <c:v>0</c:v>
                </c:pt>
              </c:numCache>
            </c:numRef>
          </c:xVal>
          <c:yVal>
            <c:numRef>
              <c:f>' Agg Calculation Sheet 2'!$R$40:$R$54</c:f>
              <c:numCache>
                <c:formatCode>General</c:formatCode>
                <c:ptCount val="15"/>
              </c:numCache>
            </c:numRef>
          </c:y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56:$Q$57</c:f>
              <c:numCache>
                <c:formatCode>General</c:formatCode>
                <c:ptCount val="2"/>
                <c:pt idx="0">
                  <c:v>1.20016530160988</c:v>
                </c:pt>
                <c:pt idx="1">
                  <c:v>0.0732326187712381</c:v>
                </c:pt>
              </c:numCache>
            </c:numRef>
          </c:xVal>
          <c:yVal>
            <c:numRef>
              <c:f>' Agg Calculation Sheet 2'!$R$56:$R$57</c:f>
              <c:numCache>
                <c:formatCode>General</c:formatCode>
                <c:ptCount val="2"/>
                <c:pt idx="0">
                  <c:v>100</c:v>
                </c:pt>
                <c:pt idx="1">
                  <c:v>0</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 Agg Calculation Sheet 2'!$Q$58:$Q$59</c:f>
              <c:numCache>
                <c:formatCode>General</c:formatCode>
                <c:ptCount val="2"/>
                <c:pt idx="0">
                  <c:v>1</c:v>
                </c:pt>
                <c:pt idx="1">
                  <c:v>0.0732326187712381</c:v>
                </c:pt>
              </c:numCache>
            </c:numRef>
          </c:xVal>
          <c:yVal>
            <c:numRef>
              <c:f>' Agg Calculation Sheet 2'!$R$58:$R$59</c:f>
              <c:numCache>
                <c:formatCode>General</c:formatCode>
                <c:ptCount val="2"/>
                <c:pt idx="0">
                  <c:v>100</c:v>
                </c:pt>
                <c:pt idx="1">
                  <c:v>0</c:v>
                </c:pt>
              </c:numCache>
            </c:numRef>
          </c:y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 Agg Calculation Sheet 2'!$Q$60:$Q$61</c:f>
              <c:numCache>
                <c:formatCode>General</c:formatCode>
                <c:ptCount val="2"/>
                <c:pt idx="0">
                  <c:v>1.3660402567544</c:v>
                </c:pt>
                <c:pt idx="1">
                  <c:v>0.0732326187712381</c:v>
                </c:pt>
              </c:numCache>
            </c:numRef>
          </c:xVal>
          <c:yVal>
            <c:numRef>
              <c:f>' Agg Calculation Sheet 2'!$R$60:$R$61</c:f>
              <c:numCache>
                <c:formatCode>General</c:formatCode>
                <c:ptCount val="2"/>
                <c:pt idx="0">
                  <c:v>100</c:v>
                </c:pt>
                <c:pt idx="1">
                  <c:v>0</c:v>
                </c:pt>
              </c:numCache>
            </c:numRef>
          </c:yVal>
          <c:smooth val="0"/>
        </c:ser>
        <c:axId val="73869958"/>
        <c:axId val="97705623"/>
      </c:scatterChart>
      <c:valAx>
        <c:axId val="7386995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eve Sizes ^.45</a:t>
                </a:r>
              </a:p>
            </c:rich>
          </c:tx>
          <c:layout>
            <c:manualLayout>
              <c:xMode val="edge"/>
              <c:yMode val="edge"/>
              <c:x val="0.470769424189087"/>
              <c:y val="0.886434028494735"/>
            </c:manualLayout>
          </c:layout>
          <c:overlay val="0"/>
          <c:spPr>
            <a:noFill/>
            <a:ln w="0">
              <a:noFill/>
            </a:ln>
          </c:spPr>
        </c:title>
        <c:numFmt formatCode="#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05623"/>
        <c:crossesAt val="0"/>
        <c:crossBetween val="midCat"/>
      </c:valAx>
      <c:valAx>
        <c:axId val="97705623"/>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assing</a:t>
                </a:r>
              </a:p>
            </c:rich>
          </c:tx>
          <c:layout>
            <c:manualLayout>
              <c:xMode val="edge"/>
              <c:yMode val="edge"/>
              <c:x val="0.0312421423183304"/>
              <c:y val="0.26605409869915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86995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2.  8-18 Chart</a:t>
            </a:r>
          </a:p>
        </c:rich>
      </c:tx>
      <c:layout>
        <c:manualLayout>
          <c:xMode val="edge"/>
          <c:yMode val="edge"/>
          <c:x val="0.408967819132187"/>
          <c:y val="0.0423464491362764"/>
        </c:manualLayout>
      </c:layout>
      <c:overlay val="0"/>
      <c:spPr>
        <a:noFill/>
        <a:ln w="0">
          <a:noFill/>
        </a:ln>
      </c:spPr>
    </c:title>
    <c:autoTitleDeleted val="0"/>
    <c:plotArea>
      <c:layout>
        <c:manualLayout>
          <c:xMode val="edge"/>
          <c:yMode val="edge"/>
          <c:x val="0.0711631714843504"/>
          <c:y val="0.160868522072937"/>
          <c:w val="0.907739782102148"/>
          <c:h val="0.738003838771593"/>
        </c:manualLayout>
      </c:layout>
      <c:lineChart>
        <c:grouping val="standard"/>
        <c:varyColors val="0"/>
        <c:ser>
          <c:idx val="0"/>
          <c:order val="0"/>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Agg Calculation Sheet 2'!$A$16:$A$29</c:f>
              <c:strCache>
                <c:ptCount val="14"/>
                <c:pt idx="0">
                  <c:v>2"</c:v>
                </c:pt>
                <c:pt idx="1">
                  <c:v>1 1/2"</c:v>
                </c:pt>
                <c:pt idx="2">
                  <c:v>1"</c:v>
                </c:pt>
                <c:pt idx="3">
                  <c:v>3/4"</c:v>
                </c:pt>
                <c:pt idx="4">
                  <c:v>1/2"</c:v>
                </c:pt>
                <c:pt idx="5">
                  <c:v>3/8"</c:v>
                </c:pt>
                <c:pt idx="6">
                  <c:v>4</c:v>
                </c:pt>
                <c:pt idx="7">
                  <c:v>8</c:v>
                </c:pt>
                <c:pt idx="8">
                  <c:v>16</c:v>
                </c:pt>
                <c:pt idx="9">
                  <c:v>30</c:v>
                </c:pt>
                <c:pt idx="10">
                  <c:v>50</c:v>
                </c:pt>
                <c:pt idx="11">
                  <c:v>100</c:v>
                </c:pt>
                <c:pt idx="12">
                  <c:v>200</c:v>
                </c:pt>
                <c:pt idx="13">
                  <c:v>pan</c:v>
                </c:pt>
              </c:strCache>
            </c:strRef>
          </c:cat>
          <c:val>
            <c:numRef>
              <c:f>' Agg Calculation Sheet 2'!$K$16:$K$29</c:f>
              <c:numCache>
                <c:formatCode>General</c:formatCode>
                <c:ptCount val="14"/>
                <c:pt idx="0">
                  <c:v>0</c:v>
                </c:pt>
                <c:pt idx="1">
                  <c:v>0.7286432160804</c:v>
                </c:pt>
                <c:pt idx="2">
                  <c:v>16.9416511127064</c:v>
                </c:pt>
                <c:pt idx="3">
                  <c:v>14.480976310122</c:v>
                </c:pt>
                <c:pt idx="4">
                  <c:v>11.0029863603733</c:v>
                </c:pt>
                <c:pt idx="5">
                  <c:v>8.04571428571429</c:v>
                </c:pt>
                <c:pt idx="6">
                  <c:v>7.67579147856588</c:v>
                </c:pt>
                <c:pt idx="7">
                  <c:v>9.1046250556657</c:v>
                </c:pt>
                <c:pt idx="8">
                  <c:v>9.21922915380851</c:v>
                </c:pt>
                <c:pt idx="9">
                  <c:v>6.3713438437682</c:v>
                </c:pt>
                <c:pt idx="10">
                  <c:v>6.22832773584528</c:v>
                </c:pt>
                <c:pt idx="11">
                  <c:v>3.33300412093222</c:v>
                </c:pt>
                <c:pt idx="12">
                  <c:v>1.91081767638252</c:v>
                </c:pt>
                <c:pt idx="13">
                  <c:v>4.95688965003527</c:v>
                </c:pt>
              </c:numCache>
            </c:numRef>
          </c:val>
          <c:smooth val="0"/>
        </c:ser>
        <c:ser>
          <c:idx val="1"/>
          <c:order val="1"/>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Agg Calculation Sheet 2'!$A$16:$A$29</c:f>
              <c:strCache>
                <c:ptCount val="14"/>
                <c:pt idx="0">
                  <c:v>2"</c:v>
                </c:pt>
                <c:pt idx="1">
                  <c:v>1 1/2"</c:v>
                </c:pt>
                <c:pt idx="2">
                  <c:v>1"</c:v>
                </c:pt>
                <c:pt idx="3">
                  <c:v>3/4"</c:v>
                </c:pt>
                <c:pt idx="4">
                  <c:v>1/2"</c:v>
                </c:pt>
                <c:pt idx="5">
                  <c:v>3/8"</c:v>
                </c:pt>
                <c:pt idx="6">
                  <c:v>4</c:v>
                </c:pt>
                <c:pt idx="7">
                  <c:v>8</c:v>
                </c:pt>
                <c:pt idx="8">
                  <c:v>16</c:v>
                </c:pt>
                <c:pt idx="9">
                  <c:v>30</c:v>
                </c:pt>
                <c:pt idx="10">
                  <c:v>50</c:v>
                </c:pt>
                <c:pt idx="11">
                  <c:v>100</c:v>
                </c:pt>
                <c:pt idx="12">
                  <c:v>200</c:v>
                </c:pt>
                <c:pt idx="13">
                  <c:v>pan</c:v>
                </c:pt>
              </c:strCache>
            </c:strRef>
          </c:cat>
          <c:val>
            <c:numRef>
              <c:f>' Agg Calculation Sheet 2'!$M$16:$M$29</c:f>
              <c:numCache>
                <c:formatCode>General</c:formatCode>
                <c:ptCount val="14"/>
                <c:pt idx="0">
                  <c:v>0</c:v>
                </c:pt>
                <c:pt idx="1">
                  <c:v>0</c:v>
                </c:pt>
                <c:pt idx="2">
                  <c:v>18</c:v>
                </c:pt>
                <c:pt idx="3">
                  <c:v>18</c:v>
                </c:pt>
                <c:pt idx="4">
                  <c:v>18</c:v>
                </c:pt>
                <c:pt idx="5">
                  <c:v>18</c:v>
                </c:pt>
                <c:pt idx="6">
                  <c:v>18</c:v>
                </c:pt>
                <c:pt idx="7">
                  <c:v>18</c:v>
                </c:pt>
                <c:pt idx="8">
                  <c:v>18</c:v>
                </c:pt>
                <c:pt idx="9">
                  <c:v>18</c:v>
                </c:pt>
                <c:pt idx="10">
                  <c:v>18</c:v>
                </c:pt>
                <c:pt idx="11">
                  <c:v>18</c:v>
                </c:pt>
                <c:pt idx="12">
                  <c:v>0</c:v>
                </c:pt>
                <c:pt idx="13">
                  <c:v>0</c:v>
                </c:pt>
              </c:numCache>
            </c:numRef>
          </c: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Agg Calculation Sheet 2'!$A$16:$A$29</c:f>
              <c:strCache>
                <c:ptCount val="14"/>
                <c:pt idx="0">
                  <c:v>2"</c:v>
                </c:pt>
                <c:pt idx="1">
                  <c:v>1 1/2"</c:v>
                </c:pt>
                <c:pt idx="2">
                  <c:v>1"</c:v>
                </c:pt>
                <c:pt idx="3">
                  <c:v>3/4"</c:v>
                </c:pt>
                <c:pt idx="4">
                  <c:v>1/2"</c:v>
                </c:pt>
                <c:pt idx="5">
                  <c:v>3/8"</c:v>
                </c:pt>
                <c:pt idx="6">
                  <c:v>4</c:v>
                </c:pt>
                <c:pt idx="7">
                  <c:v>8</c:v>
                </c:pt>
                <c:pt idx="8">
                  <c:v>16</c:v>
                </c:pt>
                <c:pt idx="9">
                  <c:v>30</c:v>
                </c:pt>
                <c:pt idx="10">
                  <c:v>50</c:v>
                </c:pt>
                <c:pt idx="11">
                  <c:v>100</c:v>
                </c:pt>
                <c:pt idx="12">
                  <c:v>200</c:v>
                </c:pt>
                <c:pt idx="13">
                  <c:v>pan</c:v>
                </c:pt>
              </c:strCache>
            </c:strRef>
          </c:cat>
          <c:val>
            <c:numRef>
              <c:f>' Agg Calculation Sheet 2'!$N$16:$N$29</c:f>
              <c:numCache>
                <c:formatCode>General</c:formatCode>
                <c:ptCount val="14"/>
                <c:pt idx="0">
                  <c:v>0</c:v>
                </c:pt>
                <c:pt idx="1">
                  <c:v>0</c:v>
                </c:pt>
                <c:pt idx="2">
                  <c:v>0</c:v>
                </c:pt>
                <c:pt idx="3">
                  <c:v>0</c:v>
                </c:pt>
                <c:pt idx="4">
                  <c:v>8</c:v>
                </c:pt>
                <c:pt idx="5">
                  <c:v>8</c:v>
                </c:pt>
                <c:pt idx="6">
                  <c:v>8</c:v>
                </c:pt>
                <c:pt idx="7">
                  <c:v>8</c:v>
                </c:pt>
                <c:pt idx="8">
                  <c:v>8</c:v>
                </c:pt>
                <c:pt idx="9">
                  <c:v>8</c:v>
                </c:pt>
                <c:pt idx="10">
                  <c:v>0</c:v>
                </c:pt>
                <c:pt idx="11">
                  <c:v>0</c:v>
                </c:pt>
                <c:pt idx="12">
                  <c:v>0</c:v>
                </c:pt>
                <c:pt idx="13">
                  <c:v>0</c:v>
                </c:pt>
              </c:numCache>
            </c:numRef>
          </c:val>
          <c:smooth val="0"/>
        </c:ser>
        <c:hiLowLines>
          <c:spPr>
            <a:ln w="0">
              <a:noFill/>
            </a:ln>
          </c:spPr>
        </c:hiLowLines>
        <c:marker val="0"/>
        <c:axId val="66984757"/>
        <c:axId val="68131073"/>
      </c:lineChart>
      <c:catAx>
        <c:axId val="6698475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eve Size</a:t>
                </a:r>
              </a:p>
            </c:rich>
          </c:tx>
          <c:layout>
            <c:manualLayout>
              <c:xMode val="edge"/>
              <c:yMode val="edge"/>
              <c:x val="0.502739467220858"/>
              <c:y val="0.880998080614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31073"/>
        <c:crossesAt val="0"/>
        <c:auto val="1"/>
        <c:lblAlgn val="ctr"/>
        <c:lblOffset val="100"/>
        <c:noMultiLvlLbl val="0"/>
      </c:catAx>
      <c:valAx>
        <c:axId val="68131073"/>
        <c:scaling>
          <c:orientation val="minMax"/>
          <c:max val="3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bined % Retained</a:t>
                </a:r>
              </a:p>
            </c:rich>
          </c:tx>
          <c:layout>
            <c:manualLayout>
              <c:xMode val="edge"/>
              <c:yMode val="edge"/>
              <c:x val="0.0312362239435733"/>
              <c:y val="-0.02531190019193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84757"/>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3.  Coarseness Factor Chart</a:t>
            </a:r>
          </a:p>
        </c:rich>
      </c:tx>
      <c:layout>
        <c:manualLayout>
          <c:xMode val="edge"/>
          <c:yMode val="edge"/>
          <c:x val="0.344579886808881"/>
          <c:y val="0.0444640382919763"/>
        </c:manualLayout>
      </c:layout>
      <c:overlay val="0"/>
      <c:spPr>
        <a:noFill/>
        <a:ln w="0">
          <a:noFill/>
        </a:ln>
      </c:spPr>
    </c:title>
    <c:autoTitleDeleted val="0"/>
    <c:plotArea>
      <c:layout>
        <c:manualLayout>
          <c:xMode val="edge"/>
          <c:yMode val="edge"/>
          <c:x val="0.0814830938905819"/>
          <c:y val="0.168283159088046"/>
          <c:w val="0.895878682339283"/>
          <c:h val="0.721879329890414"/>
        </c:manualLayout>
      </c:layout>
      <c:scatterChart>
        <c:scatterStyle val="lineMarker"/>
        <c:varyColors val="0"/>
        <c:ser>
          <c:idx val="0"/>
          <c:order val="0"/>
          <c:tx>
            <c:strRef>
              <c:f>"Line 1"</c:f>
              <c:strCache>
                <c:ptCount val="1"/>
                <c:pt idx="0">
                  <c:v>Line 1</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1:$N$42</c:f>
              <c:numCache>
                <c:formatCode>General</c:formatCode>
                <c:ptCount val="2"/>
                <c:pt idx="0">
                  <c:v>100</c:v>
                </c:pt>
                <c:pt idx="1">
                  <c:v>35</c:v>
                </c:pt>
              </c:numCache>
            </c:numRef>
          </c:xVal>
          <c:yVal>
            <c:numRef>
              <c:f>' Agg Calculation Sheet 2'!$M$41:$M$42</c:f>
              <c:numCache>
                <c:formatCode>General</c:formatCode>
                <c:ptCount val="2"/>
                <c:pt idx="0">
                  <c:v>36</c:v>
                </c:pt>
                <c:pt idx="1">
                  <c:v>45</c:v>
                </c:pt>
              </c:numCache>
            </c:numRef>
          </c:yVal>
          <c:smooth val="1"/>
        </c:ser>
        <c:ser>
          <c:idx val="1"/>
          <c:order val="1"/>
          <c:tx>
            <c:strRef>
              <c:f>"Line 2"</c:f>
              <c:strCache>
                <c:ptCount val="1"/>
                <c:pt idx="0">
                  <c:v>Line 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3:$N$44</c:f>
              <c:numCache>
                <c:formatCode>General</c:formatCode>
                <c:ptCount val="2"/>
                <c:pt idx="0">
                  <c:v>75</c:v>
                </c:pt>
                <c:pt idx="1">
                  <c:v>75</c:v>
                </c:pt>
              </c:numCache>
            </c:numRef>
          </c:xVal>
          <c:yVal>
            <c:numRef>
              <c:f>' Agg Calculation Sheet 2'!$M$43:$M$44</c:f>
              <c:numCache>
                <c:formatCode>General</c:formatCode>
                <c:ptCount val="2"/>
                <c:pt idx="0">
                  <c:v>39.5</c:v>
                </c:pt>
                <c:pt idx="1">
                  <c:v>28</c:v>
                </c:pt>
              </c:numCache>
            </c:numRef>
          </c:yVal>
          <c:smooth val="1"/>
        </c:ser>
        <c:ser>
          <c:idx val="2"/>
          <c:order val="2"/>
          <c:tx>
            <c:strRef>
              <c:f>"Line 3"</c:f>
              <c:strCache>
                <c:ptCount val="1"/>
                <c:pt idx="0">
                  <c:v>Line 3</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5:$N$46</c:f>
              <c:numCache>
                <c:formatCode>General</c:formatCode>
                <c:ptCount val="2"/>
                <c:pt idx="0">
                  <c:v>45</c:v>
                </c:pt>
                <c:pt idx="1">
                  <c:v>45</c:v>
                </c:pt>
              </c:numCache>
            </c:numRef>
          </c:xVal>
          <c:yVal>
            <c:numRef>
              <c:f>' Agg Calculation Sheet 2'!$M$45:$M$46</c:f>
              <c:numCache>
                <c:formatCode>General</c:formatCode>
                <c:ptCount val="2"/>
                <c:pt idx="0">
                  <c:v>43.5</c:v>
                </c:pt>
                <c:pt idx="1">
                  <c:v>32</c:v>
                </c:pt>
              </c:numCache>
            </c:numRef>
          </c:yVal>
          <c:smooth val="1"/>
        </c:ser>
        <c:ser>
          <c:idx val="3"/>
          <c:order val="3"/>
          <c:tx>
            <c:strRef>
              <c:f>"Line 4"</c:f>
              <c:strCache>
                <c:ptCount val="1"/>
                <c:pt idx="0">
                  <c:v>Line 4</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7:$N$48</c:f>
              <c:numCache>
                <c:formatCode>General</c:formatCode>
                <c:ptCount val="2"/>
                <c:pt idx="0">
                  <c:v>90</c:v>
                </c:pt>
                <c:pt idx="1">
                  <c:v>15</c:v>
                </c:pt>
              </c:numCache>
            </c:numRef>
          </c:xVal>
          <c:yVal>
            <c:numRef>
              <c:f>' Agg Calculation Sheet 2'!$M$47:$M$48</c:f>
              <c:numCache>
                <c:formatCode>General</c:formatCode>
                <c:ptCount val="2"/>
                <c:pt idx="0">
                  <c:v>26</c:v>
                </c:pt>
                <c:pt idx="1">
                  <c:v>36</c:v>
                </c:pt>
              </c:numCache>
            </c:numRef>
          </c:yVal>
          <c:smooth val="1"/>
        </c:ser>
        <c:ser>
          <c:idx val="4"/>
          <c:order val="4"/>
          <c:tx>
            <c:strRef>
              <c:f>"square"</c:f>
              <c:strCache>
                <c:ptCount val="1"/>
                <c:pt idx="0">
                  <c:v>squar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9:$N$53</c:f>
              <c:numCache>
                <c:formatCode>General</c:formatCode>
                <c:ptCount val="5"/>
                <c:pt idx="0">
                  <c:v>100</c:v>
                </c:pt>
                <c:pt idx="1">
                  <c:v>90</c:v>
                </c:pt>
                <c:pt idx="2">
                  <c:v>15</c:v>
                </c:pt>
                <c:pt idx="3">
                  <c:v>0</c:v>
                </c:pt>
              </c:numCache>
            </c:numRef>
          </c:xVal>
          <c:yVal>
            <c:numRef>
              <c:f>' Agg Calculation Sheet 2'!$M$49:$M$53</c:f>
              <c:numCache>
                <c:formatCode>General</c:formatCode>
                <c:ptCount val="5"/>
                <c:pt idx="0">
                  <c:v>26</c:v>
                </c:pt>
                <c:pt idx="1">
                  <c:v>26</c:v>
                </c:pt>
                <c:pt idx="2">
                  <c:v>36</c:v>
                </c:pt>
                <c:pt idx="3">
                  <c:v>36</c:v>
                </c:pt>
              </c:numCache>
            </c:numRef>
          </c:yVal>
          <c:smooth val="1"/>
        </c:ser>
        <c:ser>
          <c:idx val="5"/>
          <c:order val="5"/>
          <c:spPr>
            <a:solidFill>
              <a:srgbClr val="ffff00"/>
            </a:solidFill>
            <a:ln w="0">
              <a:noFill/>
            </a:ln>
          </c:spPr>
          <c:marker>
            <c:symbol val="square"/>
            <c:size val="7"/>
            <c:spPr>
              <a:solidFill>
                <a:srgbClr val="ffff00"/>
              </a:solidFill>
            </c:spPr>
          </c:marker>
          <c:smooth val="1"/>
        </c:ser>
        <c:ser>
          <c:idx val="6"/>
          <c:order val="6"/>
          <c:tx>
            <c:strRef>
              <c:f>"point2"</c:f>
              <c:strCache>
                <c:ptCount val="1"/>
                <c:pt idx="0">
                  <c:v>point2</c:v>
                </c:pt>
              </c:strCache>
            </c:strRef>
          </c:tx>
          <c:spPr>
            <a:solidFill>
              <a:srgbClr val="ffff00"/>
            </a:solidFill>
            <a:ln w="0">
              <a:noFill/>
            </a:ln>
          </c:spPr>
          <c:marker>
            <c:symbol val="squar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C$36</c:f>
              <c:numCache>
                <c:formatCode>General</c:formatCode>
                <c:ptCount val="1"/>
                <c:pt idx="0">
                  <c:v>75.3157975814235</c:v>
                </c:pt>
              </c:numCache>
            </c:numRef>
          </c:xVal>
          <c:yVal>
            <c:numRef>
              <c:f>' Agg Calculation Sheet 2'!$C$35</c:f>
              <c:numCache>
                <c:formatCode>General</c:formatCode>
                <c:ptCount val="1"/>
                <c:pt idx="0">
                  <c:v>32.019612180772</c:v>
                </c:pt>
              </c:numCache>
            </c:numRef>
          </c:yVal>
          <c:smooth val="1"/>
        </c:ser>
        <c:axId val="8001231"/>
        <c:axId val="42087495"/>
      </c:scatterChart>
      <c:valAx>
        <c:axId val="8001231"/>
        <c:scaling>
          <c:orientation val="maxMin"/>
          <c:max val="100"/>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oarseness Factor</a:t>
                </a:r>
              </a:p>
            </c:rich>
          </c:tx>
          <c:layout>
            <c:manualLayout>
              <c:xMode val="edge"/>
              <c:yMode val="edge"/>
              <c:x val="0.44819329560296"/>
              <c:y val="0.878322206827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87495"/>
        <c:crossesAt val="20"/>
        <c:crossBetween val="midCat"/>
        <c:majorUnit val="20"/>
      </c:valAx>
      <c:valAx>
        <c:axId val="42087495"/>
        <c:scaling>
          <c:orientation val="minMax"/>
          <c:max val="5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ability Factor</a:t>
                </a:r>
              </a:p>
            </c:rich>
          </c:tx>
          <c:layout>
            <c:manualLayout>
              <c:xMode val="edge"/>
              <c:yMode val="edge"/>
              <c:x val="0.0321433754172109"/>
              <c:y val="0.0686484443884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01231"/>
        <c:crosses val="max"/>
        <c:crossBetween val="midCat"/>
        <c:majorUnit val="10"/>
      </c:valAx>
      <c:spPr>
        <a:no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1.  #200 0.45 Power Chart</a:t>
            </a:r>
          </a:p>
        </c:rich>
      </c:tx>
      <c:layout>
        <c:manualLayout>
          <c:xMode val="edge"/>
          <c:yMode val="edge"/>
          <c:x val="0.351725584810658"/>
          <c:y val="0.0400594769526808"/>
        </c:manualLayout>
      </c:layout>
      <c:overlay val="0"/>
      <c:spPr>
        <a:noFill/>
        <a:ln w="0">
          <a:noFill/>
        </a:ln>
      </c:spPr>
    </c:title>
    <c:autoTitleDeleted val="0"/>
    <c:plotArea>
      <c:layout>
        <c:manualLayout>
          <c:xMode val="edge"/>
          <c:yMode val="edge"/>
          <c:x val="0.0593727053393475"/>
          <c:y val="0.136097262310855"/>
          <c:w val="0.926256162802895"/>
          <c:h val="0.792180530044608"/>
        </c:manualLayout>
      </c:layout>
      <c:scatterChart>
        <c:scatterStyle val="line"/>
        <c:varyColors val="0"/>
        <c:ser>
          <c:idx val="0"/>
          <c:order val="0"/>
          <c:tx>
            <c:strRef>
              <c:f>"Actual"</c:f>
              <c:strCache>
                <c:ptCount val="1"/>
                <c:pt idx="0">
                  <c:v>Actu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40:$Q$54</c:f>
              <c:numCache>
                <c:formatCode>General</c:formatCode>
                <c:ptCount val="15"/>
                <c:pt idx="0">
                  <c:v>1.51033401649725</c:v>
                </c:pt>
                <c:pt idx="1">
                  <c:v>1.3660402567544</c:v>
                </c:pt>
                <c:pt idx="2">
                  <c:v>1.20016530160988</c:v>
                </c:pt>
                <c:pt idx="3">
                  <c:v>1</c:v>
                </c:pt>
                <c:pt idx="4">
                  <c:v>0.878572425428644</c:v>
                </c:pt>
                <c:pt idx="5">
                  <c:v>0.732042847972813</c:v>
                </c:pt>
                <c:pt idx="6">
                  <c:v>0.643152660461166</c:v>
                </c:pt>
                <c:pt idx="7">
                  <c:v>0.470249911989711</c:v>
                </c:pt>
                <c:pt idx="8">
                  <c:v>0.343413470780213</c:v>
                </c:pt>
                <c:pt idx="9">
                  <c:v>0.252606217647012</c:v>
                </c:pt>
                <c:pt idx="10">
                  <c:v>0.186678825042603</c:v>
                </c:pt>
                <c:pt idx="11">
                  <c:v>0.136656898740406</c:v>
                </c:pt>
                <c:pt idx="12">
                  <c:v>0.100038705349059</c:v>
                </c:pt>
                <c:pt idx="13">
                  <c:v>0.0732326187712381</c:v>
                </c:pt>
                <c:pt idx="14">
                  <c:v>0</c:v>
                </c:pt>
              </c:numCache>
            </c:numRef>
          </c:xVal>
          <c:yVal>
            <c:numRef>
              <c:f>' Agg Calculation Sheet 2'!$P$40:$P$54</c:f>
              <c:numCache>
                <c:formatCode>General</c:formatCode>
                <c:ptCount val="15"/>
                <c:pt idx="0">
                  <c:v>100</c:v>
                </c:pt>
                <c:pt idx="1">
                  <c:v>100</c:v>
                </c:pt>
                <c:pt idx="2">
                  <c:v>99.2333550392055</c:v>
                </c:pt>
                <c:pt idx="3">
                  <c:v>81.408127044957</c:v>
                </c:pt>
                <c:pt idx="4">
                  <c:v>66.1719081788018</c:v>
                </c:pt>
                <c:pt idx="5">
                  <c:v>54.5950707627508</c:v>
                </c:pt>
                <c:pt idx="6">
                  <c:v>46.1297393398959</c:v>
                </c:pt>
                <c:pt idx="7">
                  <c:v>38.053623722149</c:v>
                </c:pt>
                <c:pt idx="8">
                  <c:v>28.4741549714516</c:v>
                </c:pt>
                <c:pt idx="9">
                  <c:v>18.774105046884</c:v>
                </c:pt>
                <c:pt idx="10">
                  <c:v>12.0704693805975</c:v>
                </c:pt>
                <c:pt idx="11">
                  <c:v>5.51730870128945</c:v>
                </c:pt>
                <c:pt idx="12">
                  <c:v>2.01047468811424</c:v>
                </c:pt>
                <c:pt idx="13">
                  <c:v>0</c:v>
                </c:pt>
                <c:pt idx="14">
                  <c:v>0</c:v>
                </c:pt>
              </c:numCache>
            </c:numRef>
          </c:yVal>
          <c:smooth val="0"/>
        </c:ser>
        <c:ser>
          <c:idx val="1"/>
          <c:order val="1"/>
          <c:tx>
            <c:strRef>
              <c:f>"Ideal"</c:f>
              <c:strCache>
                <c:ptCount val="1"/>
                <c:pt idx="0">
                  <c:v>Ideal</c:v>
                </c:pt>
              </c:strCache>
            </c:strRef>
          </c:tx>
          <c:spPr>
            <a:solidFill>
              <a:srgbClr val="ff00ff"/>
            </a:solidFill>
            <a:ln w="25200">
              <a:solidFill>
                <a:srgbClr val="ff00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40:$Q$54</c:f>
              <c:numCache>
                <c:formatCode>General</c:formatCode>
                <c:ptCount val="15"/>
                <c:pt idx="0">
                  <c:v>1.51033401649725</c:v>
                </c:pt>
                <c:pt idx="1">
                  <c:v>1.3660402567544</c:v>
                </c:pt>
                <c:pt idx="2">
                  <c:v>1.20016530160988</c:v>
                </c:pt>
                <c:pt idx="3">
                  <c:v>1</c:v>
                </c:pt>
                <c:pt idx="4">
                  <c:v>0.878572425428644</c:v>
                </c:pt>
                <c:pt idx="5">
                  <c:v>0.732042847972813</c:v>
                </c:pt>
                <c:pt idx="6">
                  <c:v>0.643152660461166</c:v>
                </c:pt>
                <c:pt idx="7">
                  <c:v>0.470249911989711</c:v>
                </c:pt>
                <c:pt idx="8">
                  <c:v>0.343413470780213</c:v>
                </c:pt>
                <c:pt idx="9">
                  <c:v>0.252606217647012</c:v>
                </c:pt>
                <c:pt idx="10">
                  <c:v>0.186678825042603</c:v>
                </c:pt>
                <c:pt idx="11">
                  <c:v>0.136656898740406</c:v>
                </c:pt>
                <c:pt idx="12">
                  <c:v>0.100038705349059</c:v>
                </c:pt>
                <c:pt idx="13">
                  <c:v>0.0732326187712381</c:v>
                </c:pt>
                <c:pt idx="14">
                  <c:v>0</c:v>
                </c:pt>
              </c:numCache>
            </c:numRef>
          </c:xVal>
          <c:yVal>
            <c:numRef>
              <c:f>' Agg Calculation Sheet 2'!$R$40:$R$54</c:f>
              <c:numCache>
                <c:formatCode>General</c:formatCode>
                <c:ptCount val="15"/>
              </c:numCache>
            </c:numRef>
          </c:y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56:$Q$57</c:f>
              <c:numCache>
                <c:formatCode>General</c:formatCode>
                <c:ptCount val="2"/>
                <c:pt idx="0">
                  <c:v>1.20016530160988</c:v>
                </c:pt>
                <c:pt idx="1">
                  <c:v>0.0732326187712381</c:v>
                </c:pt>
              </c:numCache>
            </c:numRef>
          </c:xVal>
          <c:yVal>
            <c:numRef>
              <c:f>' Agg Calculation Sheet 2'!$R$56:$R$57</c:f>
              <c:numCache>
                <c:formatCode>General</c:formatCode>
                <c:ptCount val="2"/>
                <c:pt idx="0">
                  <c:v>100</c:v>
                </c:pt>
                <c:pt idx="1">
                  <c:v>0</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 Agg Calculation Sheet 2'!$Q$58:$Q$59</c:f>
              <c:numCache>
                <c:formatCode>General</c:formatCode>
                <c:ptCount val="2"/>
                <c:pt idx="0">
                  <c:v>1</c:v>
                </c:pt>
                <c:pt idx="1">
                  <c:v>0.0732326187712381</c:v>
                </c:pt>
              </c:numCache>
            </c:numRef>
          </c:xVal>
          <c:yVal>
            <c:numRef>
              <c:f>' Agg Calculation Sheet 2'!$R$58:$R$59</c:f>
              <c:numCache>
                <c:formatCode>General</c:formatCode>
                <c:ptCount val="2"/>
                <c:pt idx="0">
                  <c:v>100</c:v>
                </c:pt>
                <c:pt idx="1">
                  <c:v>0</c:v>
                </c:pt>
              </c:numCache>
            </c:numRef>
          </c:y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 Agg Calculation Sheet 2'!$Q$60:$Q$61</c:f>
              <c:numCache>
                <c:formatCode>General</c:formatCode>
                <c:ptCount val="2"/>
                <c:pt idx="0">
                  <c:v>1.3660402567544</c:v>
                </c:pt>
                <c:pt idx="1">
                  <c:v>0.0732326187712381</c:v>
                </c:pt>
              </c:numCache>
            </c:numRef>
          </c:xVal>
          <c:yVal>
            <c:numRef>
              <c:f>' Agg Calculation Sheet 2'!$R$60:$R$61</c:f>
              <c:numCache>
                <c:formatCode>General</c:formatCode>
                <c:ptCount val="2"/>
                <c:pt idx="0">
                  <c:v>100</c:v>
                </c:pt>
                <c:pt idx="1">
                  <c:v>0</c:v>
                </c:pt>
              </c:numCache>
            </c:numRef>
          </c:yVal>
          <c:smooth val="0"/>
        </c:ser>
        <c:axId val="86246520"/>
        <c:axId val="38723059"/>
      </c:scatterChart>
      <c:valAx>
        <c:axId val="862465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eve Sizes ^.45</a:t>
                </a:r>
              </a:p>
            </c:rich>
          </c:tx>
          <c:layout>
            <c:manualLayout>
              <c:xMode val="edge"/>
              <c:yMode val="edge"/>
              <c:x val="0.473250812965488"/>
              <c:y val="0.894428408991516"/>
            </c:manualLayout>
          </c:layout>
          <c:overlay val="0"/>
          <c:spPr>
            <a:noFill/>
            <a:ln w="0">
              <a:noFill/>
            </a:ln>
          </c:spPr>
        </c:title>
        <c:numFmt formatCode="#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723059"/>
        <c:crossesAt val="0"/>
        <c:crossBetween val="midCat"/>
      </c:valAx>
      <c:valAx>
        <c:axId val="38723059"/>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assing</a:t>
                </a:r>
              </a:p>
            </c:rich>
          </c:tx>
          <c:layout>
            <c:manualLayout>
              <c:xMode val="edge"/>
              <c:yMode val="edge"/>
              <c:x val="0.0318367775097031"/>
              <c:y val="0.2969474328697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4652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2.  0.45 Power Chart</a:t>
            </a:r>
          </a:p>
        </c:rich>
      </c:tx>
      <c:layout>
        <c:manualLayout>
          <c:xMode val="edge"/>
          <c:yMode val="edge"/>
          <c:x val="0.373653383537287"/>
          <c:y val="0.0411094156718427"/>
        </c:manualLayout>
      </c:layout>
      <c:overlay val="0"/>
      <c:spPr>
        <a:noFill/>
        <a:ln w="0">
          <a:noFill/>
        </a:ln>
      </c:spPr>
    </c:title>
    <c:autoTitleDeleted val="0"/>
    <c:plotArea>
      <c:layout>
        <c:manualLayout>
          <c:xMode val="edge"/>
          <c:yMode val="edge"/>
          <c:x val="0.0593557159292961"/>
          <c:y val="0.138228166232834"/>
          <c:w val="0.926524422131576"/>
          <c:h val="0.788439098824163"/>
        </c:manualLayout>
      </c:layout>
      <c:scatterChart>
        <c:scatterStyle val="line"/>
        <c:varyColors val="0"/>
        <c:ser>
          <c:idx val="0"/>
          <c:order val="0"/>
          <c:tx>
            <c:strRef>
              <c:f>"Actual"</c:f>
              <c:strCache>
                <c:ptCount val="1"/>
                <c:pt idx="0">
                  <c:v>Actua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15:$Q$29</c:f>
              <c:numCache>
                <c:formatCode>General</c:formatCode>
                <c:ptCount val="15"/>
                <c:pt idx="0">
                  <c:v>1.51033401649725</c:v>
                </c:pt>
                <c:pt idx="1">
                  <c:v>1.3660402567544</c:v>
                </c:pt>
                <c:pt idx="2">
                  <c:v>1.20016530160988</c:v>
                </c:pt>
                <c:pt idx="3">
                  <c:v>1</c:v>
                </c:pt>
                <c:pt idx="4">
                  <c:v>0.878572425428644</c:v>
                </c:pt>
                <c:pt idx="5">
                  <c:v>0.732042847972813</c:v>
                </c:pt>
                <c:pt idx="6">
                  <c:v>0.643152660461166</c:v>
                </c:pt>
                <c:pt idx="7">
                  <c:v>0.470249911989711</c:v>
                </c:pt>
                <c:pt idx="8">
                  <c:v>0.343413470780213</c:v>
                </c:pt>
                <c:pt idx="9">
                  <c:v>0.252606217647012</c:v>
                </c:pt>
                <c:pt idx="10">
                  <c:v>0.186678825042603</c:v>
                </c:pt>
                <c:pt idx="11">
                  <c:v>0.136656898740406</c:v>
                </c:pt>
                <c:pt idx="12">
                  <c:v>0.100038705349059</c:v>
                </c:pt>
                <c:pt idx="13">
                  <c:v>0.0732326187712381</c:v>
                </c:pt>
                <c:pt idx="14">
                  <c:v>0</c:v>
                </c:pt>
              </c:numCache>
            </c:numRef>
          </c:xVal>
          <c:yVal>
            <c:numRef>
              <c:f>' Agg Calculation Sheet 2'!$I$15:$I$29</c:f>
              <c:numCache>
                <c:formatCode>General</c:formatCode>
                <c:ptCount val="15"/>
                <c:pt idx="0">
                  <c:v>100</c:v>
                </c:pt>
                <c:pt idx="1">
                  <c:v>100</c:v>
                </c:pt>
                <c:pt idx="2">
                  <c:v>99.2713567839196</c:v>
                </c:pt>
                <c:pt idx="3">
                  <c:v>82.3297056712132</c:v>
                </c:pt>
                <c:pt idx="4">
                  <c:v>67.8487293610912</c:v>
                </c:pt>
                <c:pt idx="5">
                  <c:v>56.8457430007179</c:v>
                </c:pt>
                <c:pt idx="6">
                  <c:v>48.8000287150036</c:v>
                </c:pt>
                <c:pt idx="7">
                  <c:v>41.1242372364377</c:v>
                </c:pt>
                <c:pt idx="8">
                  <c:v>32.019612180772</c:v>
                </c:pt>
                <c:pt idx="9">
                  <c:v>22.8003830269635</c:v>
                </c:pt>
                <c:pt idx="10">
                  <c:v>16.4290391831953</c:v>
                </c:pt>
                <c:pt idx="11">
                  <c:v>10.20071144735</c:v>
                </c:pt>
                <c:pt idx="12">
                  <c:v>6.86770732641779</c:v>
                </c:pt>
                <c:pt idx="13">
                  <c:v>4.95688965003526</c:v>
                </c:pt>
                <c:pt idx="14">
                  <c:v>0</c:v>
                </c:pt>
              </c:numCache>
            </c:numRef>
          </c:yVal>
          <c:smooth val="0"/>
        </c:ser>
        <c:ser>
          <c:idx val="1"/>
          <c:order val="1"/>
          <c:tx>
            <c:strRef>
              <c:f>"Ideal"</c:f>
              <c:strCache>
                <c:ptCount val="1"/>
                <c:pt idx="0">
                  <c:v>Ideal</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15:$Q$29</c:f>
              <c:numCache>
                <c:formatCode>General</c:formatCode>
                <c:ptCount val="15"/>
                <c:pt idx="0">
                  <c:v>1.51033401649725</c:v>
                </c:pt>
                <c:pt idx="1">
                  <c:v>1.3660402567544</c:v>
                </c:pt>
                <c:pt idx="2">
                  <c:v>1.20016530160988</c:v>
                </c:pt>
                <c:pt idx="3">
                  <c:v>1</c:v>
                </c:pt>
                <c:pt idx="4">
                  <c:v>0.878572425428644</c:v>
                </c:pt>
                <c:pt idx="5">
                  <c:v>0.732042847972813</c:v>
                </c:pt>
                <c:pt idx="6">
                  <c:v>0.643152660461166</c:v>
                </c:pt>
                <c:pt idx="7">
                  <c:v>0.470249911989711</c:v>
                </c:pt>
                <c:pt idx="8">
                  <c:v>0.343413470780213</c:v>
                </c:pt>
                <c:pt idx="9">
                  <c:v>0.252606217647012</c:v>
                </c:pt>
                <c:pt idx="10">
                  <c:v>0.186678825042603</c:v>
                </c:pt>
                <c:pt idx="11">
                  <c:v>0.136656898740406</c:v>
                </c:pt>
                <c:pt idx="12">
                  <c:v>0.100038705349059</c:v>
                </c:pt>
                <c:pt idx="13">
                  <c:v>0.0732326187712381</c:v>
                </c:pt>
                <c:pt idx="14">
                  <c:v>0</c:v>
                </c:pt>
              </c:numCache>
            </c:numRef>
          </c:xVal>
          <c:yVal>
            <c:numRef>
              <c:f>' Agg Calculation Sheet 2'!$R$15:$R$29</c:f>
              <c:numCache>
                <c:formatCode>General</c:formatCode>
                <c:ptCount val="15"/>
              </c:numCache>
            </c:numRef>
          </c:y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31:$Q$32</c:f>
              <c:numCache>
                <c:formatCode>General</c:formatCode>
                <c:ptCount val="2"/>
                <c:pt idx="0">
                  <c:v>1.20016530160988</c:v>
                </c:pt>
                <c:pt idx="1">
                  <c:v>0</c:v>
                </c:pt>
              </c:numCache>
            </c:numRef>
          </c:xVal>
          <c:yVal>
            <c:numRef>
              <c:f>' Agg Calculation Sheet 2'!$R$31:$R$32</c:f>
              <c:numCache>
                <c:formatCode>General</c:formatCode>
                <c:ptCount val="2"/>
                <c:pt idx="0">
                  <c:v>100</c:v>
                </c:pt>
                <c:pt idx="1">
                  <c:v>0</c:v>
                </c:pt>
              </c:numCache>
            </c:numRef>
          </c:yVal>
          <c:smooth val="0"/>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33:$Q$34</c:f>
              <c:numCache>
                <c:formatCode>General</c:formatCode>
                <c:ptCount val="2"/>
                <c:pt idx="0">
                  <c:v>1</c:v>
                </c:pt>
                <c:pt idx="1">
                  <c:v>0</c:v>
                </c:pt>
              </c:numCache>
            </c:numRef>
          </c:xVal>
          <c:yVal>
            <c:numRef>
              <c:f>' Agg Calculation Sheet 2'!$R$33:$R$34</c:f>
              <c:numCache>
                <c:formatCode>General</c:formatCode>
                <c:ptCount val="2"/>
                <c:pt idx="0">
                  <c:v>100</c:v>
                </c:pt>
                <c:pt idx="1">
                  <c:v>0</c:v>
                </c:pt>
              </c:numCache>
            </c:numRef>
          </c:yVal>
          <c:smooth val="0"/>
        </c:ser>
        <c:ser>
          <c:idx val="4"/>
          <c:order val="4"/>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Q$35:$Q$36</c:f>
              <c:numCache>
                <c:formatCode>General</c:formatCode>
                <c:ptCount val="2"/>
                <c:pt idx="0">
                  <c:v>1.3660402567544</c:v>
                </c:pt>
                <c:pt idx="1">
                  <c:v>0</c:v>
                </c:pt>
              </c:numCache>
            </c:numRef>
          </c:xVal>
          <c:yVal>
            <c:numRef>
              <c:f>' Agg Calculation Sheet 2'!$R$35:$R$36</c:f>
              <c:numCache>
                <c:formatCode>General</c:formatCode>
                <c:ptCount val="2"/>
                <c:pt idx="0">
                  <c:v>100</c:v>
                </c:pt>
                <c:pt idx="1">
                  <c:v>0</c:v>
                </c:pt>
              </c:numCache>
            </c:numRef>
          </c:yVal>
          <c:smooth val="0"/>
        </c:ser>
        <c:axId val="20806093"/>
        <c:axId val="18551789"/>
      </c:scatterChart>
      <c:valAx>
        <c:axId val="2080609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eve Sizes ^.45</a:t>
                </a:r>
              </a:p>
            </c:rich>
          </c:tx>
          <c:layout>
            <c:manualLayout>
              <c:xMode val="edge"/>
              <c:yMode val="edge"/>
              <c:x val="0.473276853885577"/>
              <c:y val="0.893995153038327"/>
            </c:manualLayout>
          </c:layout>
          <c:overlay val="0"/>
          <c:spPr>
            <a:noFill/>
            <a:ln w="0">
              <a:noFill/>
            </a:ln>
          </c:spPr>
        </c:title>
        <c:numFmt formatCode="#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51789"/>
        <c:crossesAt val="0"/>
        <c:crossBetween val="midCat"/>
      </c:valAx>
      <c:valAx>
        <c:axId val="18551789"/>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Passing</a:t>
                </a:r>
              </a:p>
            </c:rich>
          </c:tx>
          <c:layout>
            <c:manualLayout>
              <c:xMode val="edge"/>
              <c:yMode val="edge"/>
              <c:x val="0.0317958372555172"/>
              <c:y val="0.29054842473745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80609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3.  8-18 Chart</a:t>
            </a:r>
          </a:p>
        </c:rich>
      </c:tx>
      <c:layout>
        <c:manualLayout>
          <c:xMode val="edge"/>
          <c:yMode val="edge"/>
          <c:x val="0.409682156718766"/>
          <c:y val="0.0407450523864959"/>
        </c:manualLayout>
      </c:layout>
      <c:overlay val="0"/>
      <c:spPr>
        <a:noFill/>
        <a:ln w="0">
          <a:noFill/>
        </a:ln>
      </c:spPr>
    </c:title>
    <c:autoTitleDeleted val="0"/>
    <c:plotArea>
      <c:layout>
        <c:manualLayout>
          <c:xMode val="edge"/>
          <c:yMode val="edge"/>
          <c:x val="0.0593727053393475"/>
          <c:y val="0.135578042446494"/>
          <c:w val="0.926256162802895"/>
          <c:h val="0.791349511954867"/>
        </c:manualLayout>
      </c:layout>
      <c:lineChart>
        <c:grouping val="standard"/>
        <c:varyColors val="0"/>
        <c:ser>
          <c:idx val="0"/>
          <c:order val="0"/>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Agg Calculation Sheet 2'!$A$16:$A$29</c:f>
              <c:strCache>
                <c:ptCount val="14"/>
                <c:pt idx="0">
                  <c:v>2"</c:v>
                </c:pt>
                <c:pt idx="1">
                  <c:v>1 1/2"</c:v>
                </c:pt>
                <c:pt idx="2">
                  <c:v>1"</c:v>
                </c:pt>
                <c:pt idx="3">
                  <c:v>3/4"</c:v>
                </c:pt>
                <c:pt idx="4">
                  <c:v>1/2"</c:v>
                </c:pt>
                <c:pt idx="5">
                  <c:v>3/8"</c:v>
                </c:pt>
                <c:pt idx="6">
                  <c:v>4</c:v>
                </c:pt>
                <c:pt idx="7">
                  <c:v>8</c:v>
                </c:pt>
                <c:pt idx="8">
                  <c:v>16</c:v>
                </c:pt>
                <c:pt idx="9">
                  <c:v>30</c:v>
                </c:pt>
                <c:pt idx="10">
                  <c:v>50</c:v>
                </c:pt>
                <c:pt idx="11">
                  <c:v>100</c:v>
                </c:pt>
                <c:pt idx="12">
                  <c:v>200</c:v>
                </c:pt>
                <c:pt idx="13">
                  <c:v>pan</c:v>
                </c:pt>
              </c:strCache>
            </c:strRef>
          </c:cat>
          <c:val>
            <c:numRef>
              <c:f>' Agg Calculation Sheet 2'!$K$16:$K$29</c:f>
              <c:numCache>
                <c:formatCode>General</c:formatCode>
                <c:ptCount val="14"/>
                <c:pt idx="0">
                  <c:v>0</c:v>
                </c:pt>
                <c:pt idx="1">
                  <c:v>0.7286432160804</c:v>
                </c:pt>
                <c:pt idx="2">
                  <c:v>16.9416511127064</c:v>
                </c:pt>
                <c:pt idx="3">
                  <c:v>14.480976310122</c:v>
                </c:pt>
                <c:pt idx="4">
                  <c:v>11.0029863603733</c:v>
                </c:pt>
                <c:pt idx="5">
                  <c:v>8.04571428571429</c:v>
                </c:pt>
                <c:pt idx="6">
                  <c:v>7.67579147856588</c:v>
                </c:pt>
                <c:pt idx="7">
                  <c:v>9.1046250556657</c:v>
                </c:pt>
                <c:pt idx="8">
                  <c:v>9.21922915380851</c:v>
                </c:pt>
                <c:pt idx="9">
                  <c:v>6.3713438437682</c:v>
                </c:pt>
                <c:pt idx="10">
                  <c:v>6.22832773584528</c:v>
                </c:pt>
                <c:pt idx="11">
                  <c:v>3.33300412093222</c:v>
                </c:pt>
                <c:pt idx="12">
                  <c:v>1.91081767638252</c:v>
                </c:pt>
                <c:pt idx="13">
                  <c:v>4.95688965003527</c:v>
                </c:pt>
              </c:numCache>
            </c:numRef>
          </c:val>
          <c:smooth val="0"/>
        </c:ser>
        <c:ser>
          <c:idx val="1"/>
          <c:order val="1"/>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Agg Calculation Sheet 2'!$A$16:$A$29</c:f>
              <c:strCache>
                <c:ptCount val="14"/>
                <c:pt idx="0">
                  <c:v>2"</c:v>
                </c:pt>
                <c:pt idx="1">
                  <c:v>1 1/2"</c:v>
                </c:pt>
                <c:pt idx="2">
                  <c:v>1"</c:v>
                </c:pt>
                <c:pt idx="3">
                  <c:v>3/4"</c:v>
                </c:pt>
                <c:pt idx="4">
                  <c:v>1/2"</c:v>
                </c:pt>
                <c:pt idx="5">
                  <c:v>3/8"</c:v>
                </c:pt>
                <c:pt idx="6">
                  <c:v>4</c:v>
                </c:pt>
                <c:pt idx="7">
                  <c:v>8</c:v>
                </c:pt>
                <c:pt idx="8">
                  <c:v>16</c:v>
                </c:pt>
                <c:pt idx="9">
                  <c:v>30</c:v>
                </c:pt>
                <c:pt idx="10">
                  <c:v>50</c:v>
                </c:pt>
                <c:pt idx="11">
                  <c:v>100</c:v>
                </c:pt>
                <c:pt idx="12">
                  <c:v>200</c:v>
                </c:pt>
                <c:pt idx="13">
                  <c:v>pan</c:v>
                </c:pt>
              </c:strCache>
            </c:strRef>
          </c:cat>
          <c:val>
            <c:numRef>
              <c:f>' Agg Calculation Sheet 2'!$M$16:$M$29</c:f>
              <c:numCache>
                <c:formatCode>General</c:formatCode>
                <c:ptCount val="14"/>
                <c:pt idx="0">
                  <c:v>0</c:v>
                </c:pt>
                <c:pt idx="1">
                  <c:v>0</c:v>
                </c:pt>
                <c:pt idx="2">
                  <c:v>18</c:v>
                </c:pt>
                <c:pt idx="3">
                  <c:v>18</c:v>
                </c:pt>
                <c:pt idx="4">
                  <c:v>18</c:v>
                </c:pt>
                <c:pt idx="5">
                  <c:v>18</c:v>
                </c:pt>
                <c:pt idx="6">
                  <c:v>18</c:v>
                </c:pt>
                <c:pt idx="7">
                  <c:v>18</c:v>
                </c:pt>
                <c:pt idx="8">
                  <c:v>18</c:v>
                </c:pt>
                <c:pt idx="9">
                  <c:v>18</c:v>
                </c:pt>
                <c:pt idx="10">
                  <c:v>18</c:v>
                </c:pt>
                <c:pt idx="11">
                  <c:v>18</c:v>
                </c:pt>
                <c:pt idx="12">
                  <c:v>0</c:v>
                </c:pt>
                <c:pt idx="13">
                  <c:v>0</c:v>
                </c:pt>
              </c:numCache>
            </c:numRef>
          </c:val>
          <c:smooth val="0"/>
        </c:ser>
        <c:ser>
          <c:idx val="2"/>
          <c:order val="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Agg Calculation Sheet 2'!$A$16:$A$29</c:f>
              <c:strCache>
                <c:ptCount val="14"/>
                <c:pt idx="0">
                  <c:v>2"</c:v>
                </c:pt>
                <c:pt idx="1">
                  <c:v>1 1/2"</c:v>
                </c:pt>
                <c:pt idx="2">
                  <c:v>1"</c:v>
                </c:pt>
                <c:pt idx="3">
                  <c:v>3/4"</c:v>
                </c:pt>
                <c:pt idx="4">
                  <c:v>1/2"</c:v>
                </c:pt>
                <c:pt idx="5">
                  <c:v>3/8"</c:v>
                </c:pt>
                <c:pt idx="6">
                  <c:v>4</c:v>
                </c:pt>
                <c:pt idx="7">
                  <c:v>8</c:v>
                </c:pt>
                <c:pt idx="8">
                  <c:v>16</c:v>
                </c:pt>
                <c:pt idx="9">
                  <c:v>30</c:v>
                </c:pt>
                <c:pt idx="10">
                  <c:v>50</c:v>
                </c:pt>
                <c:pt idx="11">
                  <c:v>100</c:v>
                </c:pt>
                <c:pt idx="12">
                  <c:v>200</c:v>
                </c:pt>
                <c:pt idx="13">
                  <c:v>pan</c:v>
                </c:pt>
              </c:strCache>
            </c:strRef>
          </c:cat>
          <c:val>
            <c:numRef>
              <c:f>' Agg Calculation Sheet 2'!$N$16:$N$29</c:f>
              <c:numCache>
                <c:formatCode>General</c:formatCode>
                <c:ptCount val="14"/>
                <c:pt idx="0">
                  <c:v>0</c:v>
                </c:pt>
                <c:pt idx="1">
                  <c:v>0</c:v>
                </c:pt>
                <c:pt idx="2">
                  <c:v>0</c:v>
                </c:pt>
                <c:pt idx="3">
                  <c:v>0</c:v>
                </c:pt>
                <c:pt idx="4">
                  <c:v>8</c:v>
                </c:pt>
                <c:pt idx="5">
                  <c:v>8</c:v>
                </c:pt>
                <c:pt idx="6">
                  <c:v>8</c:v>
                </c:pt>
                <c:pt idx="7">
                  <c:v>8</c:v>
                </c:pt>
                <c:pt idx="8">
                  <c:v>8</c:v>
                </c:pt>
                <c:pt idx="9">
                  <c:v>8</c:v>
                </c:pt>
                <c:pt idx="10">
                  <c:v>0</c:v>
                </c:pt>
                <c:pt idx="11">
                  <c:v>0</c:v>
                </c:pt>
                <c:pt idx="12">
                  <c:v>0</c:v>
                </c:pt>
                <c:pt idx="13">
                  <c:v>0</c:v>
                </c:pt>
              </c:numCache>
            </c:numRef>
          </c:val>
          <c:smooth val="0"/>
        </c:ser>
        <c:hiLowLines>
          <c:spPr>
            <a:ln w="0">
              <a:noFill/>
            </a:ln>
          </c:spPr>
        </c:hiLowLines>
        <c:marker val="0"/>
        <c:axId val="27710962"/>
        <c:axId val="46856280"/>
      </c:lineChart>
      <c:catAx>
        <c:axId val="2771096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eve Size</a:t>
                </a:r>
              </a:p>
            </c:rich>
          </c:tx>
          <c:layout>
            <c:manualLayout>
              <c:xMode val="edge"/>
              <c:yMode val="edge"/>
              <c:x val="0.505140039861534"/>
              <c:y val="0.894241962926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56280"/>
        <c:crossesAt val="0"/>
        <c:auto val="1"/>
        <c:lblAlgn val="ctr"/>
        <c:lblOffset val="100"/>
        <c:noMultiLvlLbl val="0"/>
      </c:catAx>
      <c:valAx>
        <c:axId val="46856280"/>
        <c:scaling>
          <c:orientation val="minMax"/>
          <c:max val="35"/>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bined % Retained</a:t>
                </a:r>
              </a:p>
            </c:rich>
          </c:tx>
          <c:layout>
            <c:manualLayout>
              <c:xMode val="edge"/>
              <c:yMode val="edge"/>
              <c:x val="0.0318367775097031"/>
              <c:y val="0.07557983343780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10962"/>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4.  Coarseness Factor Chart</a:t>
            </a:r>
          </a:p>
        </c:rich>
      </c:tx>
      <c:layout>
        <c:manualLayout>
          <c:xMode val="edge"/>
          <c:yMode val="edge"/>
          <c:x val="0.342914087905172"/>
          <c:y val="0.0410233393177738"/>
        </c:manualLayout>
      </c:layout>
      <c:overlay val="0"/>
      <c:spPr>
        <a:noFill/>
        <a:ln w="0">
          <a:noFill/>
        </a:ln>
      </c:spPr>
    </c:title>
    <c:autoTitleDeleted val="0"/>
    <c:plotArea>
      <c:layout>
        <c:manualLayout>
          <c:xMode val="edge"/>
          <c:yMode val="edge"/>
          <c:x val="0.0620476240427987"/>
          <c:y val="0.136535008976661"/>
          <c:w val="0.922637155145285"/>
          <c:h val="0.784649910233393"/>
        </c:manualLayout>
      </c:layout>
      <c:scatterChart>
        <c:scatterStyle val="lineMarker"/>
        <c:varyColors val="0"/>
        <c:ser>
          <c:idx val="0"/>
          <c:order val="0"/>
          <c:tx>
            <c:strRef>
              <c:f>"Line 1"</c:f>
              <c:strCache>
                <c:ptCount val="1"/>
                <c:pt idx="0">
                  <c:v>Line 1</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1:$N$42</c:f>
              <c:numCache>
                <c:formatCode>General</c:formatCode>
                <c:ptCount val="2"/>
                <c:pt idx="0">
                  <c:v>100</c:v>
                </c:pt>
                <c:pt idx="1">
                  <c:v>35</c:v>
                </c:pt>
              </c:numCache>
            </c:numRef>
          </c:xVal>
          <c:yVal>
            <c:numRef>
              <c:f>' Agg Calculation Sheet 2'!$M$41:$M$42</c:f>
              <c:numCache>
                <c:formatCode>General</c:formatCode>
                <c:ptCount val="2"/>
                <c:pt idx="0">
                  <c:v>36</c:v>
                </c:pt>
                <c:pt idx="1">
                  <c:v>45</c:v>
                </c:pt>
              </c:numCache>
            </c:numRef>
          </c:yVal>
          <c:smooth val="1"/>
        </c:ser>
        <c:ser>
          <c:idx val="1"/>
          <c:order val="1"/>
          <c:tx>
            <c:strRef>
              <c:f>"Line 2"</c:f>
              <c:strCache>
                <c:ptCount val="1"/>
                <c:pt idx="0">
                  <c:v>Line 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3:$N$44</c:f>
              <c:numCache>
                <c:formatCode>General</c:formatCode>
                <c:ptCount val="2"/>
                <c:pt idx="0">
                  <c:v>75</c:v>
                </c:pt>
                <c:pt idx="1">
                  <c:v>75</c:v>
                </c:pt>
              </c:numCache>
            </c:numRef>
          </c:xVal>
          <c:yVal>
            <c:numRef>
              <c:f>' Agg Calculation Sheet 2'!$M$43:$M$44</c:f>
              <c:numCache>
                <c:formatCode>General</c:formatCode>
                <c:ptCount val="2"/>
                <c:pt idx="0">
                  <c:v>39.5</c:v>
                </c:pt>
                <c:pt idx="1">
                  <c:v>28</c:v>
                </c:pt>
              </c:numCache>
            </c:numRef>
          </c:yVal>
          <c:smooth val="1"/>
        </c:ser>
        <c:ser>
          <c:idx val="2"/>
          <c:order val="2"/>
          <c:tx>
            <c:strRef>
              <c:f>"Line 3"</c:f>
              <c:strCache>
                <c:ptCount val="1"/>
                <c:pt idx="0">
                  <c:v>Line 3</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5:$N$46</c:f>
              <c:numCache>
                <c:formatCode>General</c:formatCode>
                <c:ptCount val="2"/>
                <c:pt idx="0">
                  <c:v>45</c:v>
                </c:pt>
                <c:pt idx="1">
                  <c:v>45</c:v>
                </c:pt>
              </c:numCache>
            </c:numRef>
          </c:xVal>
          <c:yVal>
            <c:numRef>
              <c:f>' Agg Calculation Sheet 2'!$M$45:$M$46</c:f>
              <c:numCache>
                <c:formatCode>General</c:formatCode>
                <c:ptCount val="2"/>
                <c:pt idx="0">
                  <c:v>43.5</c:v>
                </c:pt>
                <c:pt idx="1">
                  <c:v>32</c:v>
                </c:pt>
              </c:numCache>
            </c:numRef>
          </c:yVal>
          <c:smooth val="1"/>
        </c:ser>
        <c:ser>
          <c:idx val="3"/>
          <c:order val="3"/>
          <c:tx>
            <c:strRef>
              <c:f>"Line 4"</c:f>
              <c:strCache>
                <c:ptCount val="1"/>
                <c:pt idx="0">
                  <c:v>Line 4</c:v>
                </c:pt>
              </c:strCache>
            </c:strRef>
          </c:tx>
          <c:spPr>
            <a:solidFill>
              <a:srgbClr val="000000"/>
            </a:solidFill>
            <a:ln w="378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7:$N$48</c:f>
              <c:numCache>
                <c:formatCode>General</c:formatCode>
                <c:ptCount val="2"/>
                <c:pt idx="0">
                  <c:v>90</c:v>
                </c:pt>
                <c:pt idx="1">
                  <c:v>15</c:v>
                </c:pt>
              </c:numCache>
            </c:numRef>
          </c:xVal>
          <c:yVal>
            <c:numRef>
              <c:f>' Agg Calculation Sheet 2'!$M$47:$M$48</c:f>
              <c:numCache>
                <c:formatCode>General</c:formatCode>
                <c:ptCount val="2"/>
                <c:pt idx="0">
                  <c:v>26</c:v>
                </c:pt>
                <c:pt idx="1">
                  <c:v>36</c:v>
                </c:pt>
              </c:numCache>
            </c:numRef>
          </c:yVal>
          <c:smooth val="1"/>
        </c:ser>
        <c:ser>
          <c:idx val="4"/>
          <c:order val="4"/>
          <c:tx>
            <c:strRef>
              <c:f>"square"</c:f>
              <c:strCache>
                <c:ptCount val="1"/>
                <c:pt idx="0">
                  <c:v>squar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N$49:$N$53</c:f>
              <c:numCache>
                <c:formatCode>General</c:formatCode>
                <c:ptCount val="5"/>
                <c:pt idx="0">
                  <c:v>100</c:v>
                </c:pt>
                <c:pt idx="1">
                  <c:v>90</c:v>
                </c:pt>
                <c:pt idx="2">
                  <c:v>15</c:v>
                </c:pt>
                <c:pt idx="3">
                  <c:v>0</c:v>
                </c:pt>
              </c:numCache>
            </c:numRef>
          </c:xVal>
          <c:yVal>
            <c:numRef>
              <c:f>' Agg Calculation Sheet 2'!$M$49:$M$53</c:f>
              <c:numCache>
                <c:formatCode>General</c:formatCode>
                <c:ptCount val="5"/>
                <c:pt idx="0">
                  <c:v>26</c:v>
                </c:pt>
                <c:pt idx="1">
                  <c:v>26</c:v>
                </c:pt>
                <c:pt idx="2">
                  <c:v>36</c:v>
                </c:pt>
                <c:pt idx="3">
                  <c:v>36</c:v>
                </c:pt>
              </c:numCache>
            </c:numRef>
          </c:yVal>
          <c:smooth val="1"/>
        </c:ser>
        <c:ser>
          <c:idx val="5"/>
          <c:order val="5"/>
          <c:spPr>
            <a:solidFill>
              <a:srgbClr val="ffff00"/>
            </a:solidFill>
            <a:ln w="0">
              <a:noFill/>
            </a:ln>
          </c:spPr>
          <c:marker>
            <c:symbol val="square"/>
            <c:size val="7"/>
            <c:spPr>
              <a:solidFill>
                <a:srgbClr val="ffff00"/>
              </a:solidFill>
            </c:spPr>
          </c:marker>
          <c:smooth val="1"/>
        </c:ser>
        <c:ser>
          <c:idx val="6"/>
          <c:order val="6"/>
          <c:tx>
            <c:strRef>
              <c:f>"point2"</c:f>
              <c:strCache>
                <c:ptCount val="1"/>
                <c:pt idx="0">
                  <c:v>point2</c:v>
                </c:pt>
              </c:strCache>
            </c:strRef>
          </c:tx>
          <c:spPr>
            <a:solidFill>
              <a:srgbClr val="ffff00"/>
            </a:solidFill>
            <a:ln w="0">
              <a:noFill/>
            </a:ln>
          </c:spPr>
          <c:marker>
            <c:symbol val="squar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Agg Calculation Sheet 2'!$C$36</c:f>
              <c:numCache>
                <c:formatCode>General</c:formatCode>
                <c:ptCount val="1"/>
                <c:pt idx="0">
                  <c:v>75.3157975814235</c:v>
                </c:pt>
              </c:numCache>
            </c:numRef>
          </c:xVal>
          <c:yVal>
            <c:numRef>
              <c:f>' Agg Calculation Sheet 2'!$C$35</c:f>
              <c:numCache>
                <c:formatCode>General</c:formatCode>
                <c:ptCount val="1"/>
                <c:pt idx="0">
                  <c:v>32.019612180772</c:v>
                </c:pt>
              </c:numCache>
            </c:numRef>
          </c:yVal>
          <c:smooth val="1"/>
        </c:ser>
        <c:axId val="53518456"/>
        <c:axId val="51765406"/>
      </c:scatterChart>
      <c:valAx>
        <c:axId val="53518456"/>
        <c:scaling>
          <c:orientation val="maxMin"/>
          <c:max val="100"/>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oarseness Factor</a:t>
                </a:r>
              </a:p>
            </c:rich>
          </c:tx>
          <c:layout>
            <c:manualLayout>
              <c:xMode val="edge"/>
              <c:yMode val="edge"/>
              <c:x val="0.447183467953425"/>
              <c:y val="0.8918312387791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65406"/>
        <c:crossesAt val="20"/>
        <c:crossBetween val="midCat"/>
        <c:majorUnit val="20"/>
      </c:valAx>
      <c:valAx>
        <c:axId val="51765406"/>
        <c:scaling>
          <c:orientation val="minMax"/>
          <c:max val="5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ability Factor</a:t>
                </a:r>
              </a:p>
            </c:rich>
          </c:tx>
          <c:layout>
            <c:manualLayout>
              <c:xMode val="edge"/>
              <c:yMode val="edge"/>
              <c:x val="0.0318367775097031"/>
              <c:y val="0.1699281867145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518456"/>
        <c:crosses val="max"/>
        <c:crossBetween val="midCat"/>
        <c:majorUnit val="10"/>
      </c:valAx>
      <c:spPr>
        <a:no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79</xdr:row>
      <xdr:rowOff>56880</xdr:rowOff>
    </xdr:from>
    <xdr:to>
      <xdr:col>7</xdr:col>
      <xdr:colOff>675360</xdr:colOff>
      <xdr:row>100</xdr:row>
      <xdr:rowOff>142920</xdr:rowOff>
    </xdr:to>
    <xdr:graphicFrame>
      <xdr:nvGraphicFramePr>
        <xdr:cNvPr id="0" name="Chart 39"/>
        <xdr:cNvGraphicFramePr/>
      </xdr:nvGraphicFramePr>
      <xdr:xfrm>
        <a:off x="1549800" y="14563440"/>
        <a:ext cx="572652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2920</xdr:colOff>
      <xdr:row>101</xdr:row>
      <xdr:rowOff>57240</xdr:rowOff>
    </xdr:from>
    <xdr:to>
      <xdr:col>7</xdr:col>
      <xdr:colOff>675360</xdr:colOff>
      <xdr:row>119</xdr:row>
      <xdr:rowOff>142920</xdr:rowOff>
    </xdr:to>
    <xdr:graphicFrame>
      <xdr:nvGraphicFramePr>
        <xdr:cNvPr id="1" name="Chart 47"/>
        <xdr:cNvGraphicFramePr/>
      </xdr:nvGraphicFramePr>
      <xdr:xfrm>
        <a:off x="1560240" y="18126000"/>
        <a:ext cx="5716080" cy="30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34760</xdr:colOff>
      <xdr:row>120</xdr:row>
      <xdr:rowOff>37800</xdr:rowOff>
    </xdr:from>
    <xdr:to>
      <xdr:col>7</xdr:col>
      <xdr:colOff>242280</xdr:colOff>
      <xdr:row>137</xdr:row>
      <xdr:rowOff>142920</xdr:rowOff>
    </xdr:to>
    <xdr:graphicFrame>
      <xdr:nvGraphicFramePr>
        <xdr:cNvPr id="2" name="Chart 48"/>
        <xdr:cNvGraphicFramePr/>
      </xdr:nvGraphicFramePr>
      <xdr:xfrm>
        <a:off x="1882080" y="21183480"/>
        <a:ext cx="496116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3263677260194</cdr:x>
      <cdr:y>0.515304194482932</cdr:y>
    </cdr:from>
    <cdr:to>
      <cdr:x>0.320490494848353</cdr:x>
      <cdr:y>0.593525632951253</cdr:y>
    </cdr:to>
    <cdr:sp>
      <cdr:nvSpPr>
        <cdr:cNvPr id="3" name="Text Box 6"/>
        <cdr:cNvSpPr/>
      </cdr:nvSpPr>
      <cdr:spPr>
        <a:xfrm>
          <a:off x="561960" y="1472760"/>
          <a:ext cx="102816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000" spc="-1" strike="noStrike">
              <a:solidFill>
                <a:srgbClr val="000000"/>
              </a:solidFill>
              <a:latin typeface="Arial"/>
            </a:rPr>
            <a:t>I - segregation</a:t>
          </a:r>
          <a:endParaRPr b="0" sz="1000" spc="-1" strike="noStrike">
            <a:latin typeface="Times New Roman"/>
          </a:endParaRPr>
        </a:p>
      </cdr:txBody>
    </cdr:sp>
  </cdr:relSizeAnchor>
  <cdr:relSizeAnchor>
    <cdr:from>
      <cdr:x>0.320490494848353</cdr:x>
      <cdr:y>0.4514422471344</cdr:y>
    </cdr:from>
    <cdr:to>
      <cdr:x>0.577782615005079</cdr:x>
      <cdr:y>0.531805013225847</cdr:y>
    </cdr:to>
    <cdr:sp>
      <cdr:nvSpPr>
        <cdr:cNvPr id="4" name="Text Box 7"/>
        <cdr:cNvSpPr/>
      </cdr:nvSpPr>
      <cdr:spPr>
        <a:xfrm>
          <a:off x="1590120" y="1290240"/>
          <a:ext cx="127656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000" spc="-1" strike="noStrike">
              <a:solidFill>
                <a:srgbClr val="000000"/>
              </a:solidFill>
              <a:latin typeface="Arial"/>
            </a:rPr>
            <a:t>II - ideal</a:t>
          </a:r>
          <a:endParaRPr b="0" sz="1000" spc="-1" strike="noStrike">
            <a:latin typeface="Times New Roman"/>
          </a:endParaRPr>
        </a:p>
      </cdr:txBody>
    </cdr:sp>
  </cdr:relSizeAnchor>
  <cdr:relSizeAnchor>
    <cdr:from>
      <cdr:x>0.476491075315629</cdr:x>
      <cdr:y>0.617961959944577</cdr:y>
    </cdr:from>
    <cdr:to>
      <cdr:x>0.734508779567552</cdr:x>
      <cdr:y>0.698702607381282</cdr:y>
    </cdr:to>
    <cdr:sp>
      <cdr:nvSpPr>
        <cdr:cNvPr id="5" name="Text Box 8"/>
        <cdr:cNvSpPr/>
      </cdr:nvSpPr>
      <cdr:spPr>
        <a:xfrm>
          <a:off x="2364120" y="1766160"/>
          <a:ext cx="128016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000" spc="-1" strike="noStrike">
              <a:solidFill>
                <a:srgbClr val="000000"/>
              </a:solidFill>
              <a:latin typeface="Arial"/>
            </a:rPr>
            <a:t>V - rocky mixes</a:t>
          </a:r>
          <a:endParaRPr b="0" sz="1000" spc="-1" strike="noStrike">
            <a:latin typeface="Times New Roman"/>
          </a:endParaRPr>
        </a:p>
      </cdr:txBody>
    </cdr:sp>
  </cdr:relSizeAnchor>
  <cdr:relSizeAnchor>
    <cdr:from>
      <cdr:x>0.588738934842548</cdr:x>
      <cdr:y>0.364781458621993</cdr:y>
    </cdr:from>
    <cdr:to>
      <cdr:x>0.846466405456392</cdr:x>
      <cdr:y>0.442499055296637</cdr:y>
    </cdr:to>
    <cdr:sp>
      <cdr:nvSpPr>
        <cdr:cNvPr id="6" name="Text Box 9"/>
        <cdr:cNvSpPr/>
      </cdr:nvSpPr>
      <cdr:spPr>
        <a:xfrm>
          <a:off x="2921040" y="1042560"/>
          <a:ext cx="127872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000" spc="-1" strike="noStrike">
              <a:solidFill>
                <a:srgbClr val="000000"/>
              </a:solidFill>
              <a:latin typeface="Arial"/>
            </a:rPr>
            <a:t>III -  MSA&lt;0.5"</a:t>
          </a:r>
          <a:endParaRPr b="0" sz="1000" spc="-1" strike="noStrike">
            <a:latin typeface="Times New Roman"/>
          </a:endParaRPr>
        </a:p>
      </cdr:txBody>
    </cdr:sp>
  </cdr:relSizeAnchor>
  <cdr:relSizeAnchor>
    <cdr:from>
      <cdr:x>0.167972718038021</cdr:x>
      <cdr:y>0.233782592266028</cdr:y>
    </cdr:from>
    <cdr:to>
      <cdr:x>0.425990422289943</cdr:x>
      <cdr:y>0.317546290464794</cdr:y>
    </cdr:to>
    <cdr:sp>
      <cdr:nvSpPr>
        <cdr:cNvPr id="7" name="Text Box 10"/>
        <cdr:cNvSpPr/>
      </cdr:nvSpPr>
      <cdr:spPr>
        <a:xfrm>
          <a:off x="833400" y="668160"/>
          <a:ext cx="128016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000" spc="-1" strike="noStrike">
              <a:solidFill>
                <a:srgbClr val="000000"/>
              </a:solidFill>
              <a:latin typeface="Arial"/>
            </a:rPr>
            <a:t>IV - too many fines</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4</xdr:row>
      <xdr:rowOff>66240</xdr:rowOff>
    </xdr:from>
    <xdr:to>
      <xdr:col>5</xdr:col>
      <xdr:colOff>1117440</xdr:colOff>
      <xdr:row>39</xdr:row>
      <xdr:rowOff>86040</xdr:rowOff>
    </xdr:to>
    <xdr:graphicFrame>
      <xdr:nvGraphicFramePr>
        <xdr:cNvPr id="8" name="Chart 1"/>
        <xdr:cNvGraphicFramePr/>
      </xdr:nvGraphicFramePr>
      <xdr:xfrm>
        <a:off x="80640" y="2571480"/>
        <a:ext cx="6863400" cy="41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40</xdr:row>
      <xdr:rowOff>47520</xdr:rowOff>
    </xdr:from>
    <xdr:to>
      <xdr:col>6</xdr:col>
      <xdr:colOff>20520</xdr:colOff>
      <xdr:row>65</xdr:row>
      <xdr:rowOff>9720</xdr:rowOff>
    </xdr:to>
    <xdr:graphicFrame>
      <xdr:nvGraphicFramePr>
        <xdr:cNvPr id="9" name="Chart 2"/>
        <xdr:cNvGraphicFramePr/>
      </xdr:nvGraphicFramePr>
      <xdr:xfrm>
        <a:off x="80640" y="6810120"/>
        <a:ext cx="6883560" cy="40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0</xdr:colOff>
      <xdr:row>66</xdr:row>
      <xdr:rowOff>75960</xdr:rowOff>
    </xdr:from>
    <xdr:to>
      <xdr:col>6</xdr:col>
      <xdr:colOff>20520</xdr:colOff>
      <xdr:row>91</xdr:row>
      <xdr:rowOff>47520</xdr:rowOff>
    </xdr:to>
    <xdr:graphicFrame>
      <xdr:nvGraphicFramePr>
        <xdr:cNvPr id="10" name="8-18 Chart"/>
        <xdr:cNvGraphicFramePr/>
      </xdr:nvGraphicFramePr>
      <xdr:xfrm>
        <a:off x="100800" y="11048760"/>
        <a:ext cx="6863400" cy="40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0640</xdr:colOff>
      <xdr:row>92</xdr:row>
      <xdr:rowOff>28440</xdr:rowOff>
    </xdr:from>
    <xdr:to>
      <xdr:col>5</xdr:col>
      <xdr:colOff>1117440</xdr:colOff>
      <xdr:row>116</xdr:row>
      <xdr:rowOff>152280</xdr:rowOff>
    </xdr:to>
    <xdr:graphicFrame>
      <xdr:nvGraphicFramePr>
        <xdr:cNvPr id="11" name="Chart 4"/>
        <xdr:cNvGraphicFramePr/>
      </xdr:nvGraphicFramePr>
      <xdr:xfrm>
        <a:off x="80640" y="15211440"/>
        <a:ext cx="6863400" cy="40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7651316479597</cdr:x>
      <cdr:y>0.530251346499102</cdr:y>
    </cdr:from>
    <cdr:to>
      <cdr:x>0.299748242945558</cdr:x>
      <cdr:y>0.617504488330341</cdr:y>
    </cdr:to>
    <cdr:sp>
      <cdr:nvSpPr>
        <cdr:cNvPr id="12" name="Text Box 6"/>
        <cdr:cNvSpPr/>
      </cdr:nvSpPr>
      <cdr:spPr>
        <a:xfrm>
          <a:off x="568080" y="2126520"/>
          <a:ext cx="1489320" cy="34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400" spc="-1" strike="noStrike">
              <a:solidFill>
                <a:srgbClr val="000000"/>
              </a:solidFill>
              <a:latin typeface="Arial"/>
            </a:rPr>
            <a:t>I - segregation</a:t>
          </a:r>
          <a:endParaRPr b="0" sz="1400" spc="-1" strike="noStrike">
            <a:latin typeface="Times New Roman"/>
          </a:endParaRPr>
        </a:p>
      </cdr:txBody>
    </cdr:sp>
  </cdr:relSizeAnchor>
  <cdr:relSizeAnchor>
    <cdr:from>
      <cdr:x>0.299748242945558</cdr:x>
      <cdr:y>0.456463195691203</cdr:y>
    </cdr:from>
    <cdr:to>
      <cdr:x>0.569495436903388</cdr:x>
      <cdr:y>0.511759425493716</cdr:y>
    </cdr:to>
    <cdr:sp>
      <cdr:nvSpPr>
        <cdr:cNvPr id="13" name="Text Box 7"/>
        <cdr:cNvSpPr/>
      </cdr:nvSpPr>
      <cdr:spPr>
        <a:xfrm>
          <a:off x="2057400" y="1830600"/>
          <a:ext cx="1851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400" spc="-1" strike="noStrike">
              <a:solidFill>
                <a:srgbClr val="000000"/>
              </a:solidFill>
              <a:latin typeface="Arial"/>
            </a:rPr>
            <a:t>II - ideal</a:t>
          </a:r>
          <a:endParaRPr b="0" sz="1400" spc="-1" strike="noStrike">
            <a:latin typeface="Times New Roman"/>
          </a:endParaRPr>
        </a:p>
      </cdr:txBody>
    </cdr:sp>
  </cdr:relSizeAnchor>
  <cdr:relSizeAnchor>
    <cdr:from>
      <cdr:x>0.463232980174132</cdr:x>
      <cdr:y>0.649281867145422</cdr:y>
    </cdr:from>
    <cdr:to>
      <cdr:x>0.733766914927095</cdr:x>
      <cdr:y>0.703231597845601</cdr:y>
    </cdr:to>
    <cdr:sp>
      <cdr:nvSpPr>
        <cdr:cNvPr id="14" name="Text Box 8"/>
        <cdr:cNvSpPr/>
      </cdr:nvSpPr>
      <cdr:spPr>
        <a:xfrm>
          <a:off x="3179520" y="2603880"/>
          <a:ext cx="18568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400" spc="-1" strike="noStrike">
              <a:solidFill>
                <a:srgbClr val="000000"/>
              </a:solidFill>
              <a:latin typeface="Arial"/>
            </a:rPr>
            <a:t>V - rocky mixes</a:t>
          </a:r>
          <a:endParaRPr b="0" sz="1400" spc="-1" strike="noStrike">
            <a:latin typeface="Times New Roman"/>
          </a:endParaRPr>
        </a:p>
      </cdr:txBody>
    </cdr:sp>
  </cdr:relSizeAnchor>
  <cdr:relSizeAnchor>
    <cdr:from>
      <cdr:x>0.569495436903388</cdr:x>
      <cdr:y>0.401256732495512</cdr:y>
    </cdr:from>
    <cdr:to>
      <cdr:x>0.839976922270009</cdr:x>
      <cdr:y>0.456463195691203</cdr:y>
    </cdr:to>
    <cdr:sp>
      <cdr:nvSpPr>
        <cdr:cNvPr id="15" name="Text Box 9"/>
        <cdr:cNvSpPr/>
      </cdr:nvSpPr>
      <cdr:spPr>
        <a:xfrm>
          <a:off x="3908880" y="1609200"/>
          <a:ext cx="185652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400" spc="-1" strike="noStrike">
              <a:solidFill>
                <a:srgbClr val="000000"/>
              </a:solidFill>
              <a:latin typeface="Arial"/>
            </a:rPr>
            <a:t>III -  MSA&lt;0.5"</a:t>
          </a:r>
          <a:endParaRPr b="0" sz="1400" spc="-1" strike="noStrike">
            <a:latin typeface="Times New Roman"/>
          </a:endParaRPr>
        </a:p>
      </cdr:txBody>
    </cdr:sp>
  </cdr:relSizeAnchor>
  <cdr:relSizeAnchor>
    <cdr:from>
      <cdr:x>0.139725165215567</cdr:x>
      <cdr:y>0.262208258527828</cdr:y>
    </cdr:from>
    <cdr:to>
      <cdr:x>0.40952480855974</cdr:x>
      <cdr:y>0.317504488330341</cdr:y>
    </cdr:to>
    <cdr:sp>
      <cdr:nvSpPr>
        <cdr:cNvPr id="16" name="Text Box 10"/>
        <cdr:cNvSpPr/>
      </cdr:nvSpPr>
      <cdr:spPr>
        <a:xfrm>
          <a:off x="959040" y="1051560"/>
          <a:ext cx="18518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400" spc="-1" strike="noStrike">
              <a:solidFill>
                <a:srgbClr val="000000"/>
              </a:solidFill>
              <a:latin typeface="Arial"/>
            </a:rPr>
            <a:t>IV - too many fines</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4" min="2" style="0" width="14.99"/>
    <col collapsed="false" customWidth="true" hidden="false" outlineLevel="0" max="5" min="5" style="0" width="6.99"/>
    <col collapsed="false" customWidth="true" hidden="false" outlineLevel="0" max="6" min="6" style="0" width="11.7"/>
    <col collapsed="false" customWidth="true" hidden="false" outlineLevel="0" max="9" min="7" style="0" width="13.7"/>
  </cols>
  <sheetData>
    <row r="1" customFormat="false" ht="21" hidden="false" customHeight="false" outlineLevel="0" collapsed="false">
      <c r="A1" s="1" t="s">
        <v>0</v>
      </c>
      <c r="B1" s="1"/>
      <c r="C1" s="1"/>
      <c r="D1" s="1"/>
      <c r="E1" s="1"/>
      <c r="F1" s="1"/>
      <c r="G1" s="1"/>
      <c r="H1" s="1"/>
      <c r="I1" s="1"/>
      <c r="J1" s="2"/>
      <c r="K1" s="2"/>
      <c r="L1" s="2"/>
      <c r="M1" s="2"/>
      <c r="N1" s="3"/>
    </row>
    <row r="2" customFormat="false" ht="18.75" hidden="false" customHeight="false" outlineLevel="0" collapsed="false">
      <c r="A2" s="4" t="s">
        <v>1</v>
      </c>
      <c r="B2" s="4"/>
      <c r="C2" s="4"/>
      <c r="D2" s="4"/>
      <c r="E2" s="4"/>
      <c r="F2" s="4"/>
      <c r="G2" s="4"/>
      <c r="H2" s="4"/>
      <c r="I2" s="4"/>
      <c r="J2" s="5"/>
      <c r="K2" s="5"/>
      <c r="L2" s="5"/>
      <c r="M2" s="5"/>
      <c r="N2" s="3"/>
    </row>
    <row r="3" customFormat="false" ht="16.5" hidden="false" customHeight="false" outlineLevel="0" collapsed="false">
      <c r="A3" s="6" t="s">
        <v>2</v>
      </c>
      <c r="B3" s="6"/>
      <c r="C3" s="6"/>
      <c r="D3" s="6"/>
      <c r="E3" s="6"/>
      <c r="F3" s="6"/>
      <c r="G3" s="6"/>
      <c r="H3" s="6"/>
      <c r="I3" s="6"/>
      <c r="J3" s="7"/>
      <c r="K3" s="7"/>
      <c r="L3" s="7"/>
      <c r="M3" s="7"/>
      <c r="N3" s="3"/>
    </row>
    <row r="4" customFormat="false" ht="12.75" hidden="false" customHeight="false" outlineLevel="0" collapsed="false">
      <c r="J4" s="3"/>
      <c r="K4" s="3"/>
      <c r="L4" s="3"/>
      <c r="M4" s="3"/>
      <c r="N4" s="3"/>
    </row>
    <row r="5" customFormat="false" ht="12.75" hidden="false" customHeight="true" outlineLevel="0" collapsed="false">
      <c r="A5" s="8" t="s">
        <v>3</v>
      </c>
      <c r="B5" s="8"/>
      <c r="C5" s="8"/>
      <c r="D5" s="8"/>
      <c r="E5" s="8"/>
      <c r="F5" s="8"/>
      <c r="G5" s="8"/>
      <c r="H5" s="8"/>
      <c r="I5" s="8"/>
      <c r="J5" s="9"/>
      <c r="K5" s="9"/>
      <c r="L5" s="9"/>
      <c r="M5" s="9"/>
      <c r="N5" s="3"/>
    </row>
    <row r="6" customFormat="false" ht="12.75" hidden="false" customHeight="false" outlineLevel="0" collapsed="false">
      <c r="A6" s="8"/>
      <c r="B6" s="8"/>
      <c r="C6" s="8"/>
      <c r="D6" s="8"/>
      <c r="E6" s="8"/>
      <c r="F6" s="8"/>
      <c r="G6" s="8"/>
      <c r="H6" s="8"/>
      <c r="I6" s="8"/>
      <c r="J6" s="9"/>
      <c r="K6" s="9"/>
      <c r="L6" s="9"/>
      <c r="M6" s="9"/>
      <c r="N6" s="3"/>
    </row>
    <row r="7" customFormat="false" ht="12.75" hidden="false" customHeight="false" outlineLevel="0" collapsed="false">
      <c r="A7" s="10"/>
      <c r="B7" s="10"/>
      <c r="C7" s="10"/>
      <c r="D7" s="10"/>
      <c r="E7" s="10"/>
      <c r="F7" s="10"/>
      <c r="G7" s="10"/>
      <c r="H7" s="10"/>
      <c r="I7" s="10"/>
      <c r="J7" s="11"/>
      <c r="K7" s="11"/>
      <c r="L7" s="11"/>
      <c r="M7" s="11"/>
      <c r="N7" s="3"/>
    </row>
    <row r="8" customFormat="false" ht="12.75" hidden="false" customHeight="true" outlineLevel="0" collapsed="false">
      <c r="A8" s="12" t="s">
        <v>4</v>
      </c>
      <c r="B8" s="12"/>
      <c r="C8" s="12"/>
      <c r="D8" s="12"/>
      <c r="E8" s="12"/>
      <c r="F8" s="12"/>
      <c r="G8" s="12"/>
      <c r="H8" s="12"/>
      <c r="I8" s="12"/>
      <c r="J8" s="9"/>
      <c r="K8" s="9"/>
      <c r="L8" s="9"/>
      <c r="M8" s="9"/>
      <c r="N8" s="3"/>
    </row>
    <row r="9" customFormat="false" ht="12.75" hidden="false" customHeight="false" outlineLevel="0" collapsed="false">
      <c r="A9" s="12"/>
      <c r="B9" s="12"/>
      <c r="C9" s="12"/>
      <c r="D9" s="12"/>
      <c r="E9" s="12"/>
      <c r="F9" s="12"/>
      <c r="G9" s="12"/>
      <c r="H9" s="12"/>
      <c r="I9" s="12"/>
      <c r="J9" s="9"/>
      <c r="K9" s="9"/>
      <c r="L9" s="9"/>
      <c r="M9" s="9"/>
      <c r="N9" s="3"/>
    </row>
    <row r="10" customFormat="false" ht="12.75" hidden="false" customHeight="false" outlineLevel="0" collapsed="false">
      <c r="A10" s="10"/>
      <c r="B10" s="10"/>
      <c r="C10" s="10"/>
      <c r="D10" s="10"/>
      <c r="E10" s="10"/>
      <c r="F10" s="10"/>
      <c r="G10" s="10"/>
      <c r="H10" s="10"/>
      <c r="I10" s="10"/>
      <c r="J10" s="11"/>
      <c r="K10" s="11"/>
      <c r="L10" s="11"/>
      <c r="M10" s="11"/>
      <c r="N10" s="3"/>
    </row>
    <row r="11" s="14" customFormat="true" ht="15.75" hidden="false" customHeight="false" outlineLevel="0" collapsed="false">
      <c r="A11" s="13" t="s">
        <v>5</v>
      </c>
    </row>
    <row r="13" customFormat="false" ht="15" hidden="false" customHeight="false" outlineLevel="0" collapsed="false">
      <c r="A13" s="15" t="s">
        <v>6</v>
      </c>
    </row>
    <row r="14" customFormat="false" ht="13.5" hidden="false" customHeight="false" outlineLevel="0" collapsed="false">
      <c r="F14" s="16"/>
      <c r="G14" s="17" t="s">
        <v>7</v>
      </c>
      <c r="H14" s="17"/>
      <c r="I14" s="17"/>
    </row>
    <row r="15" customFormat="false" ht="13.5" hidden="false" customHeight="false" outlineLevel="0" collapsed="false">
      <c r="B15" s="18" t="s">
        <v>8</v>
      </c>
      <c r="C15" s="19" t="s">
        <v>9</v>
      </c>
      <c r="D15" s="20" t="s">
        <v>10</v>
      </c>
      <c r="F15" s="16"/>
      <c r="G15" s="21" t="s">
        <v>8</v>
      </c>
      <c r="H15" s="22" t="s">
        <v>9</v>
      </c>
      <c r="I15" s="23" t="s">
        <v>10</v>
      </c>
    </row>
    <row r="16" customFormat="false" ht="38.25" hidden="false" customHeight="true" outlineLevel="0" collapsed="false">
      <c r="A16" s="24" t="s">
        <v>11</v>
      </c>
      <c r="B16" s="25" t="s">
        <v>12</v>
      </c>
      <c r="C16" s="26" t="s">
        <v>13</v>
      </c>
      <c r="D16" s="27" t="s">
        <v>14</v>
      </c>
      <c r="F16" s="28" t="s">
        <v>15</v>
      </c>
      <c r="G16" s="29" t="str">
        <f aca="false">B16</f>
        <v>TXI Bridgeport -Grade 2</v>
      </c>
      <c r="H16" s="30" t="str">
        <f aca="false">C16</f>
        <v>TXI Bridgeport -Grade 4</v>
      </c>
      <c r="I16" s="31" t="str">
        <f aca="false">D16</f>
        <v>-</v>
      </c>
    </row>
    <row r="17" customFormat="false" ht="12.75" hidden="false" customHeight="false" outlineLevel="0" collapsed="false">
      <c r="A17" s="32" t="s">
        <v>16</v>
      </c>
      <c r="B17" s="33" t="n">
        <v>2.66</v>
      </c>
      <c r="C17" s="34" t="n">
        <v>2.66</v>
      </c>
      <c r="D17" s="35" t="n">
        <v>0</v>
      </c>
      <c r="F17" s="36" t="s">
        <v>17</v>
      </c>
      <c r="G17" s="37" t="n">
        <v>100</v>
      </c>
      <c r="H17" s="38" t="n">
        <v>100</v>
      </c>
      <c r="I17" s="39" t="n">
        <v>0</v>
      </c>
    </row>
    <row r="18" customFormat="false" ht="13.5" hidden="false" customHeight="false" outlineLevel="0" collapsed="false">
      <c r="A18" s="40" t="s">
        <v>18</v>
      </c>
      <c r="B18" s="41" t="n">
        <v>98.8</v>
      </c>
      <c r="C18" s="42" t="n">
        <v>98.4</v>
      </c>
      <c r="D18" s="43" t="n">
        <v>0</v>
      </c>
      <c r="F18" s="36" t="s">
        <v>19</v>
      </c>
      <c r="G18" s="37" t="n">
        <v>100</v>
      </c>
      <c r="H18" s="38" t="n">
        <v>100</v>
      </c>
      <c r="I18" s="39" t="n">
        <v>0</v>
      </c>
    </row>
    <row r="19" customFormat="false" ht="12.75" hidden="false" customHeight="false" outlineLevel="0" collapsed="false">
      <c r="F19" s="36" t="s">
        <v>20</v>
      </c>
      <c r="G19" s="37" t="n">
        <v>97.4874371859297</v>
      </c>
      <c r="H19" s="38" t="n">
        <v>100</v>
      </c>
      <c r="I19" s="39" t="n">
        <v>0</v>
      </c>
    </row>
    <row r="20" customFormat="false" ht="13.5" hidden="false" customHeight="false" outlineLevel="0" collapsed="false">
      <c r="F20" s="36" t="s">
        <v>21</v>
      </c>
      <c r="G20" s="37" t="n">
        <v>39.6984924623116</v>
      </c>
      <c r="H20" s="38" t="n">
        <v>99.4285714285714</v>
      </c>
      <c r="I20" s="39" t="n">
        <v>0</v>
      </c>
    </row>
    <row r="21" customFormat="false" ht="12.75" hidden="false" customHeight="true" outlineLevel="0" collapsed="false">
      <c r="A21" s="44" t="s">
        <v>22</v>
      </c>
      <c r="B21" s="45" t="n">
        <v>1.5</v>
      </c>
      <c r="F21" s="36" t="s">
        <v>23</v>
      </c>
      <c r="G21" s="37" t="n">
        <v>5.52763819095477</v>
      </c>
      <c r="H21" s="38" t="n">
        <v>85.1428571428571</v>
      </c>
      <c r="I21" s="39" t="n">
        <v>0</v>
      </c>
    </row>
    <row r="22" customFormat="false" ht="13.5" hidden="false" customHeight="false" outlineLevel="0" collapsed="false">
      <c r="A22" s="44"/>
      <c r="B22" s="45"/>
      <c r="F22" s="36" t="s">
        <v>24</v>
      </c>
      <c r="G22" s="37" t="n">
        <v>1.00502512562813</v>
      </c>
      <c r="H22" s="38" t="n">
        <v>54.8571428571429</v>
      </c>
      <c r="I22" s="39" t="n">
        <v>0</v>
      </c>
    </row>
    <row r="23" customFormat="false" ht="12.75" hidden="false" customHeight="false" outlineLevel="0" collapsed="false">
      <c r="F23" s="36" t="s">
        <v>25</v>
      </c>
      <c r="G23" s="37" t="n">
        <v>1.00502512562813</v>
      </c>
      <c r="H23" s="38" t="n">
        <v>29.7142857142857</v>
      </c>
      <c r="I23" s="39" t="n">
        <v>0</v>
      </c>
    </row>
    <row r="24" customFormat="false" ht="12.75" hidden="false" customHeight="false" outlineLevel="0" collapsed="false">
      <c r="F24" s="36" t="s">
        <v>26</v>
      </c>
      <c r="G24" s="37" t="n">
        <v>1.00502512562813</v>
      </c>
      <c r="H24" s="38" t="n">
        <v>8.57142857142856</v>
      </c>
      <c r="I24" s="39" t="n">
        <v>0</v>
      </c>
    </row>
    <row r="25" customFormat="false" ht="12.75" hidden="false" customHeight="false" outlineLevel="0" collapsed="false">
      <c r="F25" s="36" t="s">
        <v>27</v>
      </c>
      <c r="G25" s="37" t="n">
        <v>1.00502512562813</v>
      </c>
      <c r="H25" s="38" t="n">
        <v>2.28571428571427</v>
      </c>
      <c r="I25" s="39" t="n">
        <v>0</v>
      </c>
    </row>
    <row r="26" customFormat="false" ht="12.75" hidden="false" customHeight="false" outlineLevel="0" collapsed="false">
      <c r="F26" s="36" t="s">
        <v>28</v>
      </c>
      <c r="G26" s="37" t="n">
        <v>1.00502512562813</v>
      </c>
      <c r="H26" s="38" t="n">
        <v>1.14285714285713</v>
      </c>
      <c r="I26" s="39" t="n">
        <v>0</v>
      </c>
    </row>
    <row r="27" customFormat="false" ht="12.75" hidden="false" customHeight="false" outlineLevel="0" collapsed="false">
      <c r="F27" s="36" t="s">
        <v>29</v>
      </c>
      <c r="G27" s="37" t="n">
        <v>1.00502512562813</v>
      </c>
      <c r="H27" s="38" t="n">
        <v>1.14285714285713</v>
      </c>
      <c r="I27" s="39" t="n">
        <v>0</v>
      </c>
    </row>
    <row r="28" customFormat="false" ht="12.75" hidden="false" customHeight="false" outlineLevel="0" collapsed="false">
      <c r="F28" s="36" t="s">
        <v>30</v>
      </c>
      <c r="G28" s="37" t="n">
        <v>1.00502512562813</v>
      </c>
      <c r="H28" s="38" t="n">
        <v>1.14285714285713</v>
      </c>
      <c r="I28" s="39" t="n">
        <v>0</v>
      </c>
    </row>
    <row r="29" customFormat="false" ht="12.75" hidden="false" customHeight="false" outlineLevel="0" collapsed="false">
      <c r="F29" s="36" t="s">
        <v>31</v>
      </c>
      <c r="G29" s="37" t="n">
        <v>1.00502512562813</v>
      </c>
      <c r="H29" s="38" t="n">
        <v>1.14285714285713</v>
      </c>
      <c r="I29" s="39" t="n">
        <v>0</v>
      </c>
    </row>
    <row r="30" customFormat="false" ht="13.5" hidden="false" customHeight="false" outlineLevel="0" collapsed="false">
      <c r="F30" s="46" t="s">
        <v>32</v>
      </c>
      <c r="G30" s="47" t="n">
        <v>1.00502512562813</v>
      </c>
      <c r="H30" s="48" t="n">
        <v>1.14285714285713</v>
      </c>
      <c r="I30" s="49" t="n">
        <v>0</v>
      </c>
    </row>
    <row r="31" customFormat="false" ht="12.75" hidden="false" customHeight="false" outlineLevel="0" collapsed="false">
      <c r="F31" s="50"/>
      <c r="G31" s="51"/>
      <c r="H31" s="51"/>
      <c r="I31" s="51"/>
    </row>
    <row r="42" customFormat="false" ht="15" hidden="false" customHeight="false" outlineLevel="0" collapsed="false">
      <c r="A42" s="15" t="s">
        <v>33</v>
      </c>
    </row>
    <row r="43" customFormat="false" ht="13.5" hidden="false" customHeight="false" outlineLevel="0" collapsed="false">
      <c r="F43" s="16"/>
      <c r="G43" s="17" t="s">
        <v>7</v>
      </c>
      <c r="H43" s="17"/>
      <c r="I43" s="17"/>
    </row>
    <row r="44" customFormat="false" ht="13.5" hidden="false" customHeight="false" outlineLevel="0" collapsed="false">
      <c r="B44" s="52" t="s">
        <v>34</v>
      </c>
      <c r="C44" s="53" t="s">
        <v>35</v>
      </c>
      <c r="D44" s="54" t="s">
        <v>36</v>
      </c>
      <c r="F44" s="16"/>
      <c r="G44" s="21" t="s">
        <v>34</v>
      </c>
      <c r="H44" s="22" t="s">
        <v>35</v>
      </c>
      <c r="I44" s="23" t="s">
        <v>36</v>
      </c>
    </row>
    <row r="45" customFormat="false" ht="38.25" hidden="false" customHeight="true" outlineLevel="0" collapsed="false">
      <c r="A45" s="55" t="s">
        <v>11</v>
      </c>
      <c r="B45" s="56" t="s">
        <v>37</v>
      </c>
      <c r="C45" s="56" t="s">
        <v>38</v>
      </c>
      <c r="D45" s="57" t="s">
        <v>14</v>
      </c>
      <c r="F45" s="28" t="s">
        <v>15</v>
      </c>
      <c r="G45" s="29" t="str">
        <f aca="false">B45</f>
        <v>TXI Bridgeport -MFA</v>
      </c>
      <c r="H45" s="30" t="str">
        <f aca="false">C45</f>
        <v>TXI Bridgeport -Screenings</v>
      </c>
      <c r="I45" s="31" t="str">
        <f aca="false">D45</f>
        <v>-</v>
      </c>
    </row>
    <row r="46" customFormat="false" ht="12.75" hidden="false" customHeight="false" outlineLevel="0" collapsed="false">
      <c r="A46" s="58" t="s">
        <v>16</v>
      </c>
      <c r="B46" s="34" t="n">
        <v>2.66</v>
      </c>
      <c r="C46" s="34" t="n">
        <v>2.66</v>
      </c>
      <c r="D46" s="35" t="n">
        <v>0</v>
      </c>
      <c r="F46" s="36" t="s">
        <v>17</v>
      </c>
      <c r="G46" s="37" t="n">
        <v>100</v>
      </c>
      <c r="H46" s="38" t="n">
        <v>100</v>
      </c>
      <c r="I46" s="39" t="n">
        <v>0</v>
      </c>
    </row>
    <row r="47" customFormat="false" ht="12.75" hidden="false" customHeight="false" outlineLevel="0" collapsed="false">
      <c r="A47" s="58" t="s">
        <v>18</v>
      </c>
      <c r="B47" s="34" t="n">
        <v>105.15</v>
      </c>
      <c r="C47" s="34" t="n">
        <v>97.2</v>
      </c>
      <c r="D47" s="35" t="n">
        <v>0</v>
      </c>
      <c r="F47" s="36" t="s">
        <v>19</v>
      </c>
      <c r="G47" s="37" t="n">
        <v>100</v>
      </c>
      <c r="H47" s="38" t="n">
        <v>100</v>
      </c>
      <c r="I47" s="39" t="n">
        <v>0</v>
      </c>
    </row>
    <row r="48" customFormat="false" ht="12.75" hidden="false" customHeight="true" outlineLevel="0" collapsed="false">
      <c r="A48" s="59" t="s">
        <v>39</v>
      </c>
      <c r="B48" s="60" t="n">
        <v>0.2</v>
      </c>
      <c r="C48" s="60" t="n">
        <v>0.21</v>
      </c>
      <c r="D48" s="61" t="n">
        <v>0</v>
      </c>
      <c r="F48" s="36" t="s">
        <v>20</v>
      </c>
      <c r="G48" s="37" t="n">
        <v>100</v>
      </c>
      <c r="H48" s="38" t="n">
        <v>100</v>
      </c>
      <c r="I48" s="39" t="n">
        <v>0</v>
      </c>
    </row>
    <row r="49" customFormat="false" ht="12.75" hidden="false" customHeight="false" outlineLevel="0" collapsed="false">
      <c r="A49" s="59"/>
      <c r="B49" s="60"/>
      <c r="C49" s="60"/>
      <c r="D49" s="61"/>
      <c r="F49" s="36" t="s">
        <v>21</v>
      </c>
      <c r="G49" s="37" t="n">
        <v>100</v>
      </c>
      <c r="H49" s="38" t="n">
        <v>100</v>
      </c>
      <c r="I49" s="39" t="n">
        <v>0</v>
      </c>
    </row>
    <row r="50" customFormat="false" ht="12.75" hidden="false" customHeight="false" outlineLevel="0" collapsed="false">
      <c r="A50" s="59"/>
      <c r="B50" s="60"/>
      <c r="C50" s="60"/>
      <c r="D50" s="61"/>
      <c r="F50" s="36" t="s">
        <v>23</v>
      </c>
      <c r="G50" s="37" t="n">
        <v>100</v>
      </c>
      <c r="H50" s="38" t="n">
        <v>100</v>
      </c>
      <c r="I50" s="39" t="n">
        <v>0</v>
      </c>
    </row>
    <row r="51" customFormat="false" ht="12.75" hidden="false" customHeight="false" outlineLevel="0" collapsed="false">
      <c r="A51" s="59"/>
      <c r="B51" s="60"/>
      <c r="C51" s="60"/>
      <c r="D51" s="61"/>
      <c r="F51" s="36" t="s">
        <v>24</v>
      </c>
      <c r="G51" s="37" t="n">
        <v>100</v>
      </c>
      <c r="H51" s="38" t="n">
        <v>100</v>
      </c>
      <c r="I51" s="39" t="n">
        <v>0</v>
      </c>
    </row>
    <row r="52" customFormat="false" ht="12.75" hidden="false" customHeight="true" outlineLevel="0" collapsed="false">
      <c r="A52" s="62" t="s">
        <v>40</v>
      </c>
      <c r="B52" s="63" t="n">
        <v>0.55</v>
      </c>
      <c r="C52" s="63" t="n">
        <v>0.51</v>
      </c>
      <c r="D52" s="64" t="n">
        <v>0</v>
      </c>
      <c r="F52" s="36" t="s">
        <v>25</v>
      </c>
      <c r="G52" s="37" t="n">
        <v>100</v>
      </c>
      <c r="H52" s="38" t="n">
        <v>100</v>
      </c>
      <c r="I52" s="39" t="n">
        <v>0</v>
      </c>
    </row>
    <row r="53" customFormat="false" ht="12.75" hidden="false" customHeight="false" outlineLevel="0" collapsed="false">
      <c r="A53" s="62"/>
      <c r="B53" s="63"/>
      <c r="C53" s="63"/>
      <c r="D53" s="64"/>
      <c r="F53" s="36" t="s">
        <v>26</v>
      </c>
      <c r="G53" s="37" t="n">
        <v>98.1646114138228</v>
      </c>
      <c r="H53" s="38" t="n">
        <v>97.1421080230729</v>
      </c>
      <c r="I53" s="39" t="n">
        <v>0</v>
      </c>
    </row>
    <row r="54" customFormat="false" ht="12.75" hidden="false" customHeight="false" outlineLevel="0" collapsed="false">
      <c r="A54" s="62"/>
      <c r="B54" s="63"/>
      <c r="C54" s="63"/>
      <c r="D54" s="64"/>
      <c r="F54" s="36" t="s">
        <v>27</v>
      </c>
      <c r="G54" s="37" t="n">
        <v>80.7570977917981</v>
      </c>
      <c r="H54" s="38" t="n">
        <v>78.1331934976403</v>
      </c>
      <c r="I54" s="39" t="n">
        <v>0</v>
      </c>
    </row>
    <row r="55" customFormat="false" ht="13.5" hidden="false" customHeight="false" outlineLevel="0" collapsed="false">
      <c r="A55" s="62"/>
      <c r="B55" s="63"/>
      <c r="C55" s="63"/>
      <c r="D55" s="64"/>
      <c r="F55" s="36" t="s">
        <v>28</v>
      </c>
      <c r="G55" s="37" t="n">
        <v>57.7860625179237</v>
      </c>
      <c r="H55" s="38" t="n">
        <v>55.7157839538542</v>
      </c>
      <c r="I55" s="39" t="n">
        <v>0</v>
      </c>
    </row>
    <row r="56" customFormat="false" ht="12.75" hidden="false" customHeight="false" outlineLevel="0" collapsed="false">
      <c r="F56" s="36" t="s">
        <v>29</v>
      </c>
      <c r="G56" s="37" t="n">
        <v>41.4969888156008</v>
      </c>
      <c r="H56" s="38" t="n">
        <v>39.3287886733089</v>
      </c>
      <c r="I56" s="39" t="n">
        <v>0</v>
      </c>
    </row>
    <row r="57" customFormat="false" ht="12.75" hidden="false" customHeight="false" outlineLevel="0" collapsed="false">
      <c r="F57" s="36" t="s">
        <v>30</v>
      </c>
      <c r="G57" s="37" t="n">
        <v>23.2578147404646</v>
      </c>
      <c r="H57" s="38" t="n">
        <v>25.7472469847929</v>
      </c>
      <c r="I57" s="39" t="n">
        <v>0</v>
      </c>
    </row>
    <row r="58" customFormat="false" ht="12.75" hidden="false" customHeight="false" outlineLevel="0" collapsed="false">
      <c r="F58" s="36" t="s">
        <v>31</v>
      </c>
      <c r="G58" s="37" t="n">
        <v>12.4462288500143</v>
      </c>
      <c r="H58" s="38" t="n">
        <v>19.5857367593078</v>
      </c>
      <c r="I58" s="39" t="n">
        <v>0</v>
      </c>
    </row>
    <row r="59" customFormat="false" ht="13.5" hidden="false" customHeight="false" outlineLevel="0" collapsed="false">
      <c r="F59" s="46" t="s">
        <v>32</v>
      </c>
      <c r="G59" s="47" t="n">
        <v>6.65328362489246</v>
      </c>
      <c r="H59" s="48" t="n">
        <v>15.6266386995281</v>
      </c>
      <c r="I59" s="49" t="n">
        <v>0</v>
      </c>
    </row>
    <row r="60" customFormat="false" ht="12.75" hidden="false" customHeight="false" outlineLevel="0" collapsed="false">
      <c r="F60" s="50"/>
      <c r="G60" s="51"/>
      <c r="H60" s="51"/>
      <c r="I60" s="51"/>
    </row>
    <row r="70" customFormat="false" ht="14.25" hidden="false" customHeight="false" outlineLevel="0" collapsed="false">
      <c r="A70" s="15" t="s">
        <v>41</v>
      </c>
    </row>
    <row r="71" customFormat="false" ht="13.5" hidden="false" customHeight="false" outlineLevel="0" collapsed="false"/>
    <row r="72" customFormat="false" ht="13.5" hidden="false" customHeight="true" outlineLevel="0" collapsed="false">
      <c r="B72" s="52" t="s">
        <v>8</v>
      </c>
      <c r="C72" s="53" t="s">
        <v>9</v>
      </c>
      <c r="D72" s="65" t="s">
        <v>10</v>
      </c>
      <c r="E72" s="66" t="s">
        <v>42</v>
      </c>
      <c r="F72" s="66"/>
    </row>
    <row r="73" customFormat="false" ht="26.25" hidden="false" customHeight="false" outlineLevel="0" collapsed="false">
      <c r="A73" s="24" t="s">
        <v>11</v>
      </c>
      <c r="B73" s="67" t="str">
        <f aca="false">B16</f>
        <v>TXI Bridgeport -Grade 2</v>
      </c>
      <c r="C73" s="68" t="str">
        <f aca="false">C16</f>
        <v>TXI Bridgeport -Grade 4</v>
      </c>
      <c r="D73" s="69" t="str">
        <f aca="false">D16</f>
        <v>-</v>
      </c>
      <c r="E73" s="66"/>
      <c r="F73" s="66"/>
    </row>
    <row r="74" customFormat="false" ht="22.5" hidden="false" customHeight="true" outlineLevel="0" collapsed="false">
      <c r="A74" s="70" t="s">
        <v>43</v>
      </c>
      <c r="B74" s="71" t="n">
        <v>0.29</v>
      </c>
      <c r="C74" s="72" t="n">
        <v>0.32</v>
      </c>
      <c r="D74" s="73" t="n">
        <v>0</v>
      </c>
      <c r="E74" s="74" t="n">
        <f aca="false">SUM(B74:D74)</f>
        <v>0.61</v>
      </c>
      <c r="F74" s="74"/>
      <c r="H74" s="66" t="s">
        <v>44</v>
      </c>
      <c r="I74" s="66"/>
    </row>
    <row r="75" customFormat="false" ht="13.5" hidden="false" customHeight="true" outlineLevel="0" collapsed="false">
      <c r="B75" s="75" t="s">
        <v>34</v>
      </c>
      <c r="C75" s="76" t="s">
        <v>35</v>
      </c>
      <c r="D75" s="77" t="s">
        <v>36</v>
      </c>
      <c r="E75" s="78" t="s">
        <v>45</v>
      </c>
      <c r="F75" s="78"/>
      <c r="H75" s="66"/>
      <c r="I75" s="66"/>
    </row>
    <row r="76" customFormat="false" ht="26.25" hidden="false" customHeight="true" outlineLevel="0" collapsed="false">
      <c r="A76" s="24" t="s">
        <v>11</v>
      </c>
      <c r="B76" s="79" t="str">
        <f aca="false">B45</f>
        <v>TXI Bridgeport -MFA</v>
      </c>
      <c r="C76" s="80" t="str">
        <f aca="false">C45</f>
        <v>TXI Bridgeport -Screenings</v>
      </c>
      <c r="D76" s="81" t="str">
        <f aca="false">D45</f>
        <v>-</v>
      </c>
      <c r="E76" s="78"/>
      <c r="F76" s="78"/>
      <c r="H76" s="82" t="n">
        <v>122</v>
      </c>
      <c r="I76" s="82"/>
    </row>
    <row r="77" customFormat="false" ht="22.5" hidden="false" customHeight="true" outlineLevel="0" collapsed="false">
      <c r="A77" s="83" t="s">
        <v>43</v>
      </c>
      <c r="B77" s="84" t="n">
        <v>0.2</v>
      </c>
      <c r="C77" s="85" t="n">
        <v>0.19</v>
      </c>
      <c r="D77" s="86" t="n">
        <v>0</v>
      </c>
      <c r="E77" s="87" t="n">
        <f aca="false">SUM(B77:D77)</f>
        <v>0.39</v>
      </c>
      <c r="F77" s="87"/>
    </row>
    <row r="78" customFormat="false" ht="12.75" hidden="false" customHeight="true" outlineLevel="0" collapsed="false">
      <c r="C78" s="88" t="s">
        <v>46</v>
      </c>
      <c r="D78" s="88"/>
      <c r="E78" s="89" t="n">
        <f aca="false">E74+E77</f>
        <v>1</v>
      </c>
      <c r="F78" s="89"/>
      <c r="G78" s="90" t="str">
        <f aca="false">'Gradation Calculation Sheet'!E14</f>
        <v> </v>
      </c>
      <c r="H78" s="90"/>
      <c r="I78" s="90"/>
    </row>
    <row r="79" customFormat="false" ht="13.5" hidden="false" customHeight="false" outlineLevel="0" collapsed="false">
      <c r="C79" s="88"/>
      <c r="D79" s="88"/>
      <c r="E79" s="89"/>
      <c r="F79" s="89"/>
      <c r="G79" s="90"/>
      <c r="H79" s="90"/>
      <c r="I79" s="90"/>
      <c r="J79" s="91"/>
    </row>
    <row r="140" customFormat="false" ht="15.75" hidden="false" customHeight="false" outlineLevel="0" collapsed="false">
      <c r="A140" s="13" t="s">
        <v>47</v>
      </c>
    </row>
    <row r="141" customFormat="false" ht="13.5" hidden="false" customHeight="false" outlineLevel="0" collapsed="false"/>
    <row r="142" customFormat="false" ht="13.5" hidden="false" customHeight="false" outlineLevel="0" collapsed="false">
      <c r="C142" s="92" t="s">
        <v>48</v>
      </c>
      <c r="D142" s="93" t="s">
        <v>49</v>
      </c>
    </row>
    <row r="143" customFormat="false" ht="12.75" hidden="false" customHeight="true" outlineLevel="0" collapsed="false">
      <c r="A143" s="94" t="s">
        <v>50</v>
      </c>
      <c r="B143" s="94"/>
      <c r="C143" s="95" t="n">
        <v>3</v>
      </c>
      <c r="D143" s="96" t="n">
        <v>8</v>
      </c>
    </row>
    <row r="144" customFormat="false" ht="13.5" hidden="false" customHeight="false" outlineLevel="0" collapsed="false">
      <c r="A144" s="94"/>
      <c r="B144" s="94"/>
      <c r="C144" s="95"/>
      <c r="D144" s="96"/>
    </row>
    <row r="145" customFormat="false" ht="12.75" hidden="false" customHeight="true" outlineLevel="0" collapsed="false">
      <c r="A145" s="44" t="s">
        <v>51</v>
      </c>
      <c r="B145" s="44"/>
      <c r="C145" s="97" t="n">
        <v>0</v>
      </c>
      <c r="D145" s="97"/>
    </row>
    <row r="146" customFormat="false" ht="13.5" hidden="false" customHeight="false" outlineLevel="0" collapsed="false">
      <c r="A146" s="44"/>
      <c r="B146" s="44"/>
      <c r="C146" s="97"/>
      <c r="D146" s="97"/>
    </row>
    <row r="149" customFormat="false" ht="15.75" hidden="false" customHeight="false" outlineLevel="0" collapsed="false">
      <c r="A149" s="13" t="s">
        <v>52</v>
      </c>
      <c r="F149" s="98"/>
      <c r="G149" s="98"/>
    </row>
    <row r="150" customFormat="false" ht="13.5" hidden="false" customHeight="false" outlineLevel="0" collapsed="false">
      <c r="C150" s="99"/>
      <c r="D150" s="99"/>
      <c r="F150" s="98"/>
      <c r="G150" s="98"/>
    </row>
    <row r="151" customFormat="false" ht="13.5" hidden="false" customHeight="false" outlineLevel="0" collapsed="false">
      <c r="A151" s="100" t="s">
        <v>53</v>
      </c>
      <c r="B151" s="100"/>
      <c r="C151" s="101" t="s">
        <v>54</v>
      </c>
      <c r="D151" s="101"/>
      <c r="F151" s="102"/>
      <c r="G151" s="98"/>
    </row>
    <row r="152" customFormat="false" ht="12.75" hidden="false" customHeight="false" outlineLevel="0" collapsed="false">
      <c r="A152" s="103" t="s">
        <v>55</v>
      </c>
      <c r="B152" s="103"/>
      <c r="C152" s="104" t="n">
        <v>0.45</v>
      </c>
      <c r="D152" s="104"/>
      <c r="F152" s="105"/>
      <c r="G152" s="98"/>
    </row>
    <row r="153" customFormat="false" ht="12.75" hidden="false" customHeight="false" outlineLevel="0" collapsed="false">
      <c r="A153" s="106" t="s">
        <v>56</v>
      </c>
      <c r="B153" s="106"/>
      <c r="C153" s="107" t="n">
        <v>0.06</v>
      </c>
      <c r="D153" s="107"/>
      <c r="F153" s="108"/>
      <c r="G153" s="98"/>
    </row>
    <row r="154" customFormat="false" ht="12.75" hidden="false" customHeight="false" outlineLevel="0" collapsed="false">
      <c r="A154" s="106" t="s">
        <v>57</v>
      </c>
      <c r="B154" s="106"/>
      <c r="C154" s="109" t="n">
        <v>0.3</v>
      </c>
      <c r="D154" s="109"/>
      <c r="F154" s="110"/>
      <c r="G154" s="98"/>
    </row>
    <row r="155" customFormat="false" ht="13.5" hidden="false" customHeight="false" outlineLevel="0" collapsed="false">
      <c r="A155" s="111" t="s">
        <v>58</v>
      </c>
      <c r="B155" s="111"/>
      <c r="C155" s="112" t="n">
        <v>0</v>
      </c>
      <c r="D155" s="112"/>
      <c r="F155" s="110"/>
      <c r="G155" s="98"/>
    </row>
    <row r="156" customFormat="false" ht="33.75" hidden="false" customHeight="true" outlineLevel="0" collapsed="false">
      <c r="A156" s="113" t="s">
        <v>59</v>
      </c>
      <c r="B156" s="113"/>
      <c r="C156" s="114" t="n">
        <v>2.66</v>
      </c>
      <c r="D156" s="114"/>
      <c r="F156" s="110"/>
      <c r="G156" s="98"/>
    </row>
    <row r="157" customFormat="false" ht="13.5" hidden="false" customHeight="false" outlineLevel="0" collapsed="false">
      <c r="F157" s="98"/>
      <c r="G157" s="98"/>
    </row>
    <row r="158" customFormat="false" ht="12.75" hidden="false" customHeight="true" outlineLevel="0" collapsed="false">
      <c r="A158" s="115" t="s">
        <v>60</v>
      </c>
      <c r="B158" s="115"/>
      <c r="C158" s="115"/>
      <c r="D158" s="115"/>
      <c r="E158" s="115"/>
      <c r="F158" s="115"/>
      <c r="G158" s="115"/>
      <c r="H158" s="115"/>
      <c r="I158" s="115"/>
    </row>
    <row r="159" customFormat="false" ht="13.5" hidden="false" customHeight="true" outlineLevel="0" collapsed="false">
      <c r="A159" s="115"/>
      <c r="B159" s="115"/>
      <c r="C159" s="115"/>
      <c r="D159" s="115"/>
      <c r="E159" s="115"/>
      <c r="F159" s="115"/>
      <c r="G159" s="115"/>
      <c r="H159" s="115"/>
      <c r="I159" s="115"/>
    </row>
    <row r="160" customFormat="false" ht="13.5" hidden="false" customHeight="false" outlineLevel="0" collapsed="false">
      <c r="F160" s="98"/>
      <c r="G160" s="98"/>
    </row>
    <row r="161" customFormat="false" ht="15" hidden="false" customHeight="false" outlineLevel="0" collapsed="false">
      <c r="B161" s="16"/>
      <c r="C161" s="52" t="s">
        <v>61</v>
      </c>
      <c r="D161" s="52"/>
      <c r="E161" s="20" t="s">
        <v>62</v>
      </c>
      <c r="F161" s="20"/>
      <c r="G161" s="20"/>
    </row>
    <row r="162" customFormat="false" ht="12.75" hidden="false" customHeight="true" outlineLevel="0" collapsed="false">
      <c r="B162" s="28" t="s">
        <v>63</v>
      </c>
      <c r="C162" s="116" t="s">
        <v>14</v>
      </c>
      <c r="D162" s="116"/>
      <c r="E162" s="117" t="n">
        <f aca="false">' Mix Comp - Output Cal.'!$F$27</f>
        <v>410.905838666219</v>
      </c>
      <c r="F162" s="117"/>
      <c r="G162" s="117"/>
      <c r="H162" s="118" t="n">
        <f aca="false">' Paste Comp Calculation Sheet'!C23</f>
        <v>6.24477046342</v>
      </c>
      <c r="I162" s="118"/>
    </row>
    <row r="163" customFormat="false" ht="13.5" hidden="false" customHeight="true" outlineLevel="0" collapsed="false">
      <c r="B163" s="36" t="s">
        <v>64</v>
      </c>
      <c r="C163" s="119" t="s">
        <v>14</v>
      </c>
      <c r="D163" s="119"/>
      <c r="E163" s="120" t="n">
        <f aca="false">' Mix Comp - Output Cal.'!$F$28</f>
        <v>176.102502285522</v>
      </c>
      <c r="F163" s="120"/>
      <c r="G163" s="120"/>
      <c r="H163" s="121" t="s">
        <v>65</v>
      </c>
      <c r="I163" s="121"/>
    </row>
    <row r="164" customFormat="false" ht="13.5" hidden="false" customHeight="false" outlineLevel="0" collapsed="false">
      <c r="B164" s="122" t="s">
        <v>66</v>
      </c>
      <c r="C164" s="123" t="s">
        <v>14</v>
      </c>
      <c r="D164" s="123"/>
      <c r="E164" s="124" t="n">
        <f aca="false">' Mix Comp - Output Cal.'!$F$29</f>
        <v>0</v>
      </c>
      <c r="F164" s="124"/>
      <c r="G164" s="124"/>
    </row>
    <row r="165" customFormat="false" ht="13.5" hidden="false" customHeight="false" outlineLevel="0" collapsed="false">
      <c r="B165" s="125" t="s">
        <v>67</v>
      </c>
      <c r="C165" s="126" t="s">
        <v>14</v>
      </c>
      <c r="D165" s="126"/>
      <c r="E165" s="127" t="n">
        <f aca="false">' Mix Comp - Output Cal.'!$F$30</f>
        <v>264.153753428283</v>
      </c>
      <c r="F165" s="127"/>
      <c r="G165" s="127"/>
    </row>
    <row r="166" customFormat="false" ht="13.5" hidden="false" customHeight="false" outlineLevel="0" collapsed="false">
      <c r="B166" s="128" t="s">
        <v>68</v>
      </c>
      <c r="C166" s="129" t="s">
        <v>14</v>
      </c>
      <c r="D166" s="129"/>
      <c r="E166" s="127" t="n">
        <f aca="false">' Mix Comp - Output Cal.'!$F$31</f>
        <v>0</v>
      </c>
      <c r="F166" s="127"/>
      <c r="G166" s="127"/>
    </row>
    <row r="167" customFormat="false" ht="12.75" hidden="false" customHeight="false" outlineLevel="0" collapsed="false">
      <c r="B167" s="28" t="s">
        <v>8</v>
      </c>
      <c r="C167" s="116" t="str">
        <f aca="false">$B$16</f>
        <v>TXI Bridgeport -Grade 2</v>
      </c>
      <c r="D167" s="116"/>
      <c r="E167" s="117" t="n">
        <f aca="false">' Mix Comp - Output Cal.'!$F$32</f>
        <v>861.796224875537</v>
      </c>
      <c r="F167" s="117"/>
      <c r="G167" s="117"/>
    </row>
    <row r="168" customFormat="false" ht="12.75" hidden="false" customHeight="false" outlineLevel="0" collapsed="false">
      <c r="B168" s="36" t="s">
        <v>9</v>
      </c>
      <c r="C168" s="119" t="str">
        <f aca="false">$C$16</f>
        <v>TXI Bridgeport -Grade 4</v>
      </c>
      <c r="D168" s="119"/>
      <c r="E168" s="120" t="n">
        <f aca="false">' Mix Comp - Output Cal.'!$F$33</f>
        <v>950.947558483351</v>
      </c>
      <c r="F168" s="120"/>
      <c r="G168" s="120"/>
    </row>
    <row r="169" customFormat="false" ht="13.5" hidden="false" customHeight="false" outlineLevel="0" collapsed="false">
      <c r="B169" s="46" t="s">
        <v>10</v>
      </c>
      <c r="C169" s="130" t="str">
        <f aca="false">$D$16</f>
        <v>-</v>
      </c>
      <c r="D169" s="130"/>
      <c r="E169" s="124" t="n">
        <f aca="false">' Mix Comp - Output Cal.'!$F$34</f>
        <v>0</v>
      </c>
      <c r="F169" s="124"/>
      <c r="G169" s="124"/>
    </row>
    <row r="170" customFormat="false" ht="12.75" hidden="false" customHeight="false" outlineLevel="0" collapsed="false">
      <c r="B170" s="131" t="s">
        <v>34</v>
      </c>
      <c r="C170" s="132" t="str">
        <f aca="false">$B$45</f>
        <v>TXI Bridgeport -MFA</v>
      </c>
      <c r="D170" s="132"/>
      <c r="E170" s="117" t="n">
        <f aca="false">' Mix Comp - Output Cal.'!$F$35</f>
        <v>591.314862248013</v>
      </c>
      <c r="F170" s="117"/>
      <c r="G170" s="117"/>
    </row>
    <row r="171" customFormat="false" ht="12.75" hidden="false" customHeight="false" outlineLevel="0" collapsed="false">
      <c r="B171" s="36" t="s">
        <v>35</v>
      </c>
      <c r="C171" s="119" t="str">
        <f aca="false">$C$45</f>
        <v>TXI Bridgeport -Screenings</v>
      </c>
      <c r="D171" s="119"/>
      <c r="E171" s="120" t="n">
        <f aca="false">' Mix Comp - Output Cal.'!$F$36</f>
        <v>562.158501268913</v>
      </c>
      <c r="F171" s="120"/>
      <c r="G171" s="120"/>
    </row>
    <row r="172" customFormat="false" ht="13.5" hidden="false" customHeight="false" outlineLevel="0" collapsed="false">
      <c r="B172" s="46" t="s">
        <v>36</v>
      </c>
      <c r="C172" s="130" t="str">
        <f aca="false">$D$45</f>
        <v>-</v>
      </c>
      <c r="D172" s="130"/>
      <c r="E172" s="124" t="n">
        <f aca="false">' Mix Comp - Output Cal.'!$F$37</f>
        <v>0</v>
      </c>
      <c r="F172" s="124"/>
      <c r="G172" s="124"/>
    </row>
  </sheetData>
  <mergeCells count="71">
    <mergeCell ref="A1:I1"/>
    <mergeCell ref="A2:I2"/>
    <mergeCell ref="A3:I3"/>
    <mergeCell ref="A5:I6"/>
    <mergeCell ref="A8:I9"/>
    <mergeCell ref="G14:I14"/>
    <mergeCell ref="A21:A22"/>
    <mergeCell ref="B21:B22"/>
    <mergeCell ref="G43:I43"/>
    <mergeCell ref="A48:A51"/>
    <mergeCell ref="B48:B51"/>
    <mergeCell ref="C48:C51"/>
    <mergeCell ref="D48:D51"/>
    <mergeCell ref="A52:A55"/>
    <mergeCell ref="B52:B55"/>
    <mergeCell ref="C52:C55"/>
    <mergeCell ref="D52:D55"/>
    <mergeCell ref="E72:F73"/>
    <mergeCell ref="E74:F74"/>
    <mergeCell ref="H74:I75"/>
    <mergeCell ref="E75:F76"/>
    <mergeCell ref="H76:I76"/>
    <mergeCell ref="E77:F77"/>
    <mergeCell ref="C78:D79"/>
    <mergeCell ref="E78:F79"/>
    <mergeCell ref="G78:I79"/>
    <mergeCell ref="A143:B144"/>
    <mergeCell ref="C143:C144"/>
    <mergeCell ref="D143:D144"/>
    <mergeCell ref="A145:B146"/>
    <mergeCell ref="C145:D146"/>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8:I159"/>
    <mergeCell ref="C161:D161"/>
    <mergeCell ref="E161:G161"/>
    <mergeCell ref="C162:D162"/>
    <mergeCell ref="E162:G162"/>
    <mergeCell ref="H162:I162"/>
    <mergeCell ref="C163:D163"/>
    <mergeCell ref="E163:G163"/>
    <mergeCell ref="H163:I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5" activeCellId="0" sqref="H5:N14"/>
    </sheetView>
  </sheetViews>
  <sheetFormatPr defaultColWidth="9.13671875" defaultRowHeight="12.75" zeroHeight="false" outlineLevelRow="0" outlineLevelCol="0"/>
  <cols>
    <col collapsed="false" customWidth="true" hidden="false" outlineLevel="0" max="1" min="1" style="133" width="11.28"/>
    <col collapsed="false" customWidth="true" hidden="false" outlineLevel="0" max="4" min="2" style="133" width="15.85"/>
    <col collapsed="false" customWidth="true" hidden="false" outlineLevel="0" max="5" min="5" style="133" width="14.14"/>
    <col collapsed="false" customWidth="true" hidden="false" outlineLevel="0" max="6" min="6" style="133" width="18.7"/>
    <col collapsed="false" customWidth="true" hidden="false" outlineLevel="0" max="7" min="7" style="133" width="13.7"/>
    <col collapsed="false" customWidth="true" hidden="false" outlineLevel="0" max="14" min="8" style="133" width="15.13"/>
    <col collapsed="false" customWidth="false" hidden="false" outlineLevel="0" max="257" min="15" style="133" width="9.14"/>
  </cols>
  <sheetData>
    <row r="1" customFormat="false" ht="12.75" hidden="false" customHeight="false" outlineLevel="0" collapsed="false">
      <c r="A1" s="134"/>
      <c r="B1" s="134"/>
      <c r="C1" s="134"/>
      <c r="D1" s="135"/>
      <c r="E1" s="136"/>
      <c r="F1" s="136"/>
      <c r="G1" s="135"/>
    </row>
    <row r="2" customFormat="false" ht="13.5" hidden="false" customHeight="false" outlineLevel="0" collapsed="false">
      <c r="A2" s="137" t="s">
        <v>69</v>
      </c>
      <c r="B2" s="137"/>
      <c r="C2" s="137"/>
      <c r="E2" s="138"/>
      <c r="F2" s="138"/>
      <c r="H2" s="134"/>
      <c r="I2" s="134"/>
      <c r="J2" s="134"/>
      <c r="K2" s="135"/>
      <c r="L2" s="136"/>
      <c r="M2" s="136"/>
      <c r="N2" s="135"/>
    </row>
    <row r="3" customFormat="false" ht="13.5" hidden="false" customHeight="false" outlineLevel="0" collapsed="false">
      <c r="A3" s="139" t="s">
        <v>70</v>
      </c>
      <c r="B3" s="139"/>
      <c r="C3" s="139"/>
      <c r="D3" s="139"/>
      <c r="E3" s="139"/>
      <c r="F3" s="139"/>
      <c r="G3" s="139"/>
      <c r="H3" s="140"/>
      <c r="I3" s="140"/>
      <c r="J3" s="140"/>
      <c r="K3" s="140"/>
      <c r="L3" s="140"/>
      <c r="M3" s="140"/>
      <c r="N3" s="140"/>
    </row>
    <row r="4" customFormat="false" ht="30.75" hidden="false" customHeight="true" outlineLevel="0" collapsed="false">
      <c r="A4" s="141" t="n">
        <v>1</v>
      </c>
      <c r="B4" s="142" t="s">
        <v>71</v>
      </c>
      <c r="C4" s="142"/>
      <c r="D4" s="142"/>
      <c r="E4" s="142"/>
      <c r="F4" s="142"/>
      <c r="G4" s="142"/>
      <c r="H4" s="143" t="s">
        <v>72</v>
      </c>
      <c r="I4" s="143"/>
      <c r="J4" s="143"/>
      <c r="K4" s="143"/>
      <c r="L4" s="143"/>
      <c r="M4" s="143"/>
      <c r="N4" s="143"/>
    </row>
    <row r="5" customFormat="false" ht="13.5" hidden="false" customHeight="true" outlineLevel="0" collapsed="false">
      <c r="A5" s="144" t="s">
        <v>73</v>
      </c>
      <c r="B5" s="144"/>
      <c r="C5" s="144"/>
      <c r="D5" s="144"/>
      <c r="E5" s="144"/>
      <c r="F5" s="144"/>
      <c r="G5" s="144"/>
      <c r="H5" s="145" t="s">
        <v>74</v>
      </c>
      <c r="I5" s="145"/>
      <c r="J5" s="145"/>
      <c r="K5" s="145"/>
      <c r="L5" s="145"/>
      <c r="M5" s="145"/>
      <c r="N5" s="145"/>
    </row>
    <row r="6" customFormat="false" ht="12.75" hidden="false" customHeight="true" outlineLevel="0" collapsed="false">
      <c r="A6" s="146" t="s">
        <v>75</v>
      </c>
      <c r="B6" s="147" t="s">
        <v>76</v>
      </c>
      <c r="C6" s="147" t="s">
        <v>77</v>
      </c>
      <c r="D6" s="147" t="s">
        <v>16</v>
      </c>
      <c r="E6" s="148" t="s">
        <v>18</v>
      </c>
      <c r="F6" s="149"/>
      <c r="G6" s="135"/>
      <c r="H6" s="145"/>
      <c r="I6" s="145"/>
      <c r="J6" s="145"/>
      <c r="K6" s="145"/>
      <c r="L6" s="145"/>
      <c r="M6" s="145"/>
      <c r="N6" s="145"/>
    </row>
    <row r="7" customFormat="false" ht="12.75" hidden="false" customHeight="false" outlineLevel="0" collapsed="false">
      <c r="A7" s="150" t="s">
        <v>8</v>
      </c>
      <c r="B7" s="151" t="s">
        <v>78</v>
      </c>
      <c r="C7" s="151" t="s">
        <v>79</v>
      </c>
      <c r="D7" s="151" t="n">
        <f aca="false">'Input &amp; Output Sheet'!$B$17</f>
        <v>2.66</v>
      </c>
      <c r="E7" s="152" t="n">
        <f aca="false">'Input &amp; Output Sheet'!$B$18</f>
        <v>98.8</v>
      </c>
      <c r="F7" s="149"/>
      <c r="G7" s="153"/>
      <c r="H7" s="145"/>
      <c r="I7" s="145"/>
      <c r="J7" s="145"/>
      <c r="K7" s="145"/>
      <c r="L7" s="145"/>
      <c r="M7" s="145"/>
      <c r="N7" s="145"/>
    </row>
    <row r="8" customFormat="false" ht="12.75" hidden="false" customHeight="false" outlineLevel="0" collapsed="false">
      <c r="A8" s="150" t="s">
        <v>9</v>
      </c>
      <c r="B8" s="151" t="s">
        <v>80</v>
      </c>
      <c r="C8" s="151" t="s">
        <v>79</v>
      </c>
      <c r="D8" s="151" t="n">
        <f aca="false">'Input &amp; Output Sheet'!$C$17</f>
        <v>2.66</v>
      </c>
      <c r="E8" s="152" t="n">
        <f aca="false">'Input &amp; Output Sheet'!$C$18</f>
        <v>98.4</v>
      </c>
      <c r="F8" s="149"/>
      <c r="G8" s="153"/>
      <c r="H8" s="145"/>
      <c r="I8" s="145"/>
      <c r="J8" s="145"/>
      <c r="K8" s="145"/>
      <c r="L8" s="145"/>
      <c r="M8" s="145"/>
      <c r="N8" s="145"/>
    </row>
    <row r="9" customFormat="false" ht="12.75" hidden="false" customHeight="false" outlineLevel="0" collapsed="false">
      <c r="A9" s="150" t="s">
        <v>10</v>
      </c>
      <c r="B9" s="151" t="s">
        <v>14</v>
      </c>
      <c r="C9" s="151" t="s">
        <v>14</v>
      </c>
      <c r="D9" s="151" t="n">
        <f aca="false">'Input &amp; Output Sheet'!$D$17</f>
        <v>0</v>
      </c>
      <c r="E9" s="152" t="n">
        <f aca="false">'Input &amp; Output Sheet'!$D$18</f>
        <v>0</v>
      </c>
      <c r="F9" s="149"/>
      <c r="G9" s="153"/>
      <c r="H9" s="145"/>
      <c r="I9" s="145"/>
      <c r="J9" s="145"/>
      <c r="K9" s="145"/>
      <c r="L9" s="145"/>
      <c r="M9" s="145"/>
      <c r="N9" s="145"/>
    </row>
    <row r="10" customFormat="false" ht="12.75" hidden="false" customHeight="true" outlineLevel="0" collapsed="false">
      <c r="A10" s="150"/>
      <c r="B10" s="150"/>
      <c r="C10" s="150"/>
      <c r="D10" s="150"/>
      <c r="E10" s="152" t="s">
        <v>81</v>
      </c>
      <c r="F10" s="154" t="s">
        <v>82</v>
      </c>
      <c r="G10" s="155"/>
      <c r="H10" s="145"/>
      <c r="I10" s="145"/>
      <c r="J10" s="145"/>
      <c r="K10" s="145"/>
      <c r="L10" s="145"/>
      <c r="M10" s="145"/>
      <c r="N10" s="145"/>
    </row>
    <row r="11" customFormat="false" ht="12.75" hidden="false" customHeight="false" outlineLevel="0" collapsed="false">
      <c r="A11" s="150" t="s">
        <v>34</v>
      </c>
      <c r="B11" s="151" t="s">
        <v>83</v>
      </c>
      <c r="C11" s="151" t="s">
        <v>79</v>
      </c>
      <c r="D11" s="151" t="n">
        <f aca="false">'Input &amp; Output Sheet'!$B$46</f>
        <v>2.66</v>
      </c>
      <c r="E11" s="152" t="n">
        <f aca="false">'Input &amp; Output Sheet'!$B$47</f>
        <v>105.15</v>
      </c>
      <c r="F11" s="156" t="s">
        <v>84</v>
      </c>
      <c r="G11" s="153"/>
      <c r="H11" s="145"/>
      <c r="I11" s="145"/>
      <c r="J11" s="145"/>
      <c r="K11" s="145"/>
      <c r="L11" s="145"/>
      <c r="M11" s="145"/>
      <c r="N11" s="145"/>
    </row>
    <row r="12" customFormat="false" ht="12.75" hidden="false" customHeight="false" outlineLevel="0" collapsed="false">
      <c r="A12" s="150" t="s">
        <v>35</v>
      </c>
      <c r="B12" s="151" t="s">
        <v>85</v>
      </c>
      <c r="C12" s="151" t="s">
        <v>79</v>
      </c>
      <c r="D12" s="151" t="n">
        <f aca="false">'Input &amp; Output Sheet'!$C$46</f>
        <v>2.66</v>
      </c>
      <c r="E12" s="152" t="n">
        <f aca="false">'Input &amp; Output Sheet'!$C$47</f>
        <v>97.2</v>
      </c>
      <c r="F12" s="156" t="s">
        <v>86</v>
      </c>
      <c r="G12" s="155"/>
      <c r="H12" s="145"/>
      <c r="I12" s="145"/>
      <c r="J12" s="145"/>
      <c r="K12" s="145"/>
      <c r="L12" s="145"/>
      <c r="M12" s="145"/>
      <c r="N12" s="145"/>
    </row>
    <row r="13" customFormat="false" ht="13.5" hidden="false" customHeight="false" outlineLevel="0" collapsed="false">
      <c r="A13" s="157" t="s">
        <v>36</v>
      </c>
      <c r="B13" s="158" t="s">
        <v>14</v>
      </c>
      <c r="C13" s="158" t="s">
        <v>14</v>
      </c>
      <c r="D13" s="158" t="n">
        <f aca="false">'Input &amp; Output Sheet'!$D$46</f>
        <v>0</v>
      </c>
      <c r="E13" s="159" t="n">
        <f aca="false">'Input &amp; Output Sheet'!$D$47</f>
        <v>0</v>
      </c>
      <c r="F13" s="160" t="s">
        <v>87</v>
      </c>
      <c r="G13" s="155"/>
      <c r="H13" s="145"/>
      <c r="I13" s="145"/>
      <c r="J13" s="145"/>
      <c r="K13" s="145"/>
      <c r="L13" s="145"/>
      <c r="M13" s="145"/>
      <c r="N13" s="145"/>
    </row>
    <row r="14" customFormat="false" ht="13.5" hidden="false" customHeight="false" outlineLevel="0" collapsed="false">
      <c r="H14" s="145"/>
      <c r="I14" s="145"/>
      <c r="J14" s="145"/>
      <c r="K14" s="145"/>
      <c r="L14" s="145"/>
      <c r="M14" s="145"/>
      <c r="N14" s="145"/>
    </row>
    <row r="15" customFormat="false" ht="13.5" hidden="false" customHeight="false" outlineLevel="0" collapsed="false">
      <c r="A15" s="161" t="s">
        <v>88</v>
      </c>
      <c r="B15" s="161"/>
      <c r="C15" s="161"/>
      <c r="D15" s="161"/>
      <c r="E15" s="161"/>
      <c r="F15" s="161"/>
      <c r="G15" s="161"/>
      <c r="H15" s="162"/>
      <c r="I15" s="162"/>
      <c r="J15" s="162"/>
      <c r="K15" s="162"/>
      <c r="L15" s="162"/>
      <c r="M15" s="162"/>
      <c r="N15" s="162"/>
    </row>
    <row r="16" customFormat="false" ht="12.75" hidden="false" customHeight="true" outlineLevel="0" collapsed="false">
      <c r="A16" s="163" t="s">
        <v>15</v>
      </c>
      <c r="B16" s="164" t="s">
        <v>7</v>
      </c>
      <c r="C16" s="164"/>
      <c r="D16" s="164"/>
      <c r="E16" s="164"/>
      <c r="F16" s="164"/>
      <c r="G16" s="164"/>
      <c r="H16" s="165" t="s">
        <v>89</v>
      </c>
      <c r="I16" s="165"/>
      <c r="J16" s="165"/>
      <c r="K16" s="165"/>
      <c r="L16" s="165"/>
      <c r="M16" s="165"/>
      <c r="N16" s="165"/>
    </row>
    <row r="17" customFormat="false" ht="12.75" hidden="false" customHeight="false" outlineLevel="0" collapsed="false">
      <c r="A17" s="163"/>
      <c r="B17" s="151" t="str">
        <f aca="false">A7</f>
        <v>CA #1</v>
      </c>
      <c r="C17" s="151" t="str">
        <f aca="false">A8</f>
        <v>CA #2</v>
      </c>
      <c r="D17" s="151" t="str">
        <f aca="false">A9</f>
        <v>CA #3</v>
      </c>
      <c r="E17" s="151" t="str">
        <f aca="false">A11</f>
        <v>FA #1</v>
      </c>
      <c r="F17" s="151" t="str">
        <f aca="false">A12</f>
        <v>FA #2</v>
      </c>
      <c r="G17" s="166" t="str">
        <f aca="false">A13</f>
        <v>FA #3</v>
      </c>
      <c r="H17" s="165"/>
      <c r="I17" s="165"/>
      <c r="J17" s="165"/>
      <c r="K17" s="165"/>
      <c r="L17" s="165"/>
      <c r="M17" s="165"/>
      <c r="N17" s="165"/>
    </row>
    <row r="18" customFormat="false" ht="12.75" hidden="false" customHeight="false" outlineLevel="0" collapsed="false">
      <c r="A18" s="163"/>
      <c r="B18" s="151" t="str">
        <f aca="false">B7</f>
        <v>Grade 2</v>
      </c>
      <c r="C18" s="151" t="str">
        <f aca="false">B8</f>
        <v>Grade 4</v>
      </c>
      <c r="D18" s="151" t="str">
        <f aca="false">B9</f>
        <v>-</v>
      </c>
      <c r="E18" s="151" t="str">
        <f aca="false">B11</f>
        <v>Man Sand</v>
      </c>
      <c r="F18" s="151" t="str">
        <f aca="false">B12</f>
        <v>Dry Screenings</v>
      </c>
      <c r="G18" s="166" t="str">
        <f aca="false">B13</f>
        <v>-</v>
      </c>
      <c r="H18" s="165"/>
      <c r="I18" s="165"/>
      <c r="J18" s="165"/>
      <c r="K18" s="165"/>
      <c r="L18" s="165"/>
      <c r="M18" s="165"/>
      <c r="N18" s="165"/>
    </row>
    <row r="19" customFormat="false" ht="12.75" hidden="false" customHeight="false" outlineLevel="0" collapsed="false">
      <c r="A19" s="150" t="s">
        <v>17</v>
      </c>
      <c r="B19" s="167" t="n">
        <f aca="false">'Input &amp; Output Sheet'!G17</f>
        <v>100</v>
      </c>
      <c r="C19" s="168" t="n">
        <f aca="false">'Input &amp; Output Sheet'!H17</f>
        <v>100</v>
      </c>
      <c r="D19" s="151" t="n">
        <f aca="false">'Input &amp; Output Sheet'!I17</f>
        <v>0</v>
      </c>
      <c r="E19" s="167" t="n">
        <f aca="false">'Input &amp; Output Sheet'!G46</f>
        <v>100</v>
      </c>
      <c r="F19" s="167" t="n">
        <f aca="false">'Input &amp; Output Sheet'!H46</f>
        <v>100</v>
      </c>
      <c r="G19" s="166" t="n">
        <f aca="false">'Input &amp; Output Sheet'!I46</f>
        <v>0</v>
      </c>
      <c r="H19" s="165"/>
      <c r="I19" s="165"/>
      <c r="J19" s="165"/>
      <c r="K19" s="165"/>
      <c r="L19" s="165"/>
      <c r="M19" s="165"/>
      <c r="N19" s="165"/>
    </row>
    <row r="20" customFormat="false" ht="12.75" hidden="false" customHeight="false" outlineLevel="0" collapsed="false">
      <c r="A20" s="150" t="s">
        <v>19</v>
      </c>
      <c r="B20" s="169" t="n">
        <f aca="false">'Input &amp; Output Sheet'!G18</f>
        <v>100</v>
      </c>
      <c r="C20" s="169" t="n">
        <f aca="false">'Input &amp; Output Sheet'!H18</f>
        <v>100</v>
      </c>
      <c r="D20" s="151" t="n">
        <f aca="false">'Input &amp; Output Sheet'!I18</f>
        <v>0</v>
      </c>
      <c r="E20" s="170" t="n">
        <f aca="false">'Input &amp; Output Sheet'!G47</f>
        <v>100</v>
      </c>
      <c r="F20" s="170" t="n">
        <f aca="false">'Input &amp; Output Sheet'!H47</f>
        <v>100</v>
      </c>
      <c r="G20" s="166" t="n">
        <f aca="false">'Input &amp; Output Sheet'!I47</f>
        <v>0</v>
      </c>
      <c r="H20" s="165"/>
      <c r="I20" s="165"/>
      <c r="J20" s="165"/>
      <c r="K20" s="165"/>
      <c r="L20" s="165"/>
      <c r="M20" s="165"/>
      <c r="N20" s="165"/>
    </row>
    <row r="21" customFormat="false" ht="12.75" hidden="false" customHeight="false" outlineLevel="0" collapsed="false">
      <c r="A21" s="150" t="s">
        <v>20</v>
      </c>
      <c r="B21" s="171" t="n">
        <f aca="false">'Input &amp; Output Sheet'!G19</f>
        <v>97.4874371859297</v>
      </c>
      <c r="C21" s="171" t="n">
        <f aca="false">'Input &amp; Output Sheet'!H19</f>
        <v>100</v>
      </c>
      <c r="D21" s="151" t="n">
        <f aca="false">'Input &amp; Output Sheet'!I19</f>
        <v>0</v>
      </c>
      <c r="E21" s="172" t="n">
        <f aca="false">'Input &amp; Output Sheet'!G48</f>
        <v>100</v>
      </c>
      <c r="F21" s="172" t="n">
        <f aca="false">'Input &amp; Output Sheet'!H48</f>
        <v>100</v>
      </c>
      <c r="G21" s="166" t="n">
        <f aca="false">'Input &amp; Output Sheet'!I48</f>
        <v>0</v>
      </c>
      <c r="H21" s="165"/>
      <c r="I21" s="165"/>
      <c r="J21" s="165"/>
      <c r="K21" s="165"/>
      <c r="L21" s="165"/>
      <c r="M21" s="165"/>
      <c r="N21" s="165"/>
    </row>
    <row r="22" customFormat="false" ht="12.75" hidden="false" customHeight="false" outlineLevel="0" collapsed="false">
      <c r="A22" s="150" t="s">
        <v>21</v>
      </c>
      <c r="B22" s="171" t="n">
        <f aca="false">'Input &amp; Output Sheet'!G20</f>
        <v>39.6984924623116</v>
      </c>
      <c r="C22" s="171" t="n">
        <f aca="false">'Input &amp; Output Sheet'!H20</f>
        <v>99.4285714285714</v>
      </c>
      <c r="D22" s="151" t="n">
        <f aca="false">'Input &amp; Output Sheet'!I20</f>
        <v>0</v>
      </c>
      <c r="E22" s="172" t="n">
        <f aca="false">'Input &amp; Output Sheet'!G49</f>
        <v>100</v>
      </c>
      <c r="F22" s="172" t="n">
        <f aca="false">'Input &amp; Output Sheet'!H49</f>
        <v>100</v>
      </c>
      <c r="G22" s="166" t="n">
        <f aca="false">'Input &amp; Output Sheet'!I49</f>
        <v>0</v>
      </c>
      <c r="H22" s="165"/>
      <c r="I22" s="165"/>
      <c r="J22" s="165"/>
      <c r="K22" s="165"/>
      <c r="L22" s="165"/>
      <c r="M22" s="165"/>
      <c r="N22" s="165"/>
    </row>
    <row r="23" customFormat="false" ht="12.75" hidden="false" customHeight="true" outlineLevel="0" collapsed="false">
      <c r="A23" s="150" t="s">
        <v>23</v>
      </c>
      <c r="B23" s="171" t="n">
        <f aca="false">'Input &amp; Output Sheet'!G21</f>
        <v>5.52763819095477</v>
      </c>
      <c r="C23" s="171" t="n">
        <f aca="false">'Input &amp; Output Sheet'!H21</f>
        <v>85.1428571428571</v>
      </c>
      <c r="D23" s="151" t="n">
        <f aca="false">'Input &amp; Output Sheet'!I21</f>
        <v>0</v>
      </c>
      <c r="E23" s="172" t="n">
        <f aca="false">'Input &amp; Output Sheet'!G50</f>
        <v>100</v>
      </c>
      <c r="F23" s="172" t="n">
        <f aca="false">'Input &amp; Output Sheet'!H50</f>
        <v>100</v>
      </c>
      <c r="G23" s="166" t="n">
        <f aca="false">'Input &amp; Output Sheet'!I50</f>
        <v>0</v>
      </c>
      <c r="H23" s="165"/>
      <c r="I23" s="165"/>
      <c r="J23" s="165"/>
      <c r="K23" s="165"/>
      <c r="L23" s="165"/>
      <c r="M23" s="165"/>
      <c r="N23" s="165"/>
    </row>
    <row r="24" customFormat="false" ht="12.75" hidden="false" customHeight="false" outlineLevel="0" collapsed="false">
      <c r="A24" s="150" t="s">
        <v>24</v>
      </c>
      <c r="B24" s="171" t="n">
        <f aca="false">'Input &amp; Output Sheet'!G22</f>
        <v>1.00502512562813</v>
      </c>
      <c r="C24" s="171" t="n">
        <f aca="false">'Input &amp; Output Sheet'!H22</f>
        <v>54.8571428571429</v>
      </c>
      <c r="D24" s="151" t="n">
        <f aca="false">'Input &amp; Output Sheet'!I22</f>
        <v>0</v>
      </c>
      <c r="E24" s="172" t="n">
        <f aca="false">'Input &amp; Output Sheet'!G51</f>
        <v>100</v>
      </c>
      <c r="F24" s="172" t="n">
        <f aca="false">'Input &amp; Output Sheet'!H51</f>
        <v>100</v>
      </c>
      <c r="G24" s="166" t="n">
        <f aca="false">'Input &amp; Output Sheet'!I51</f>
        <v>0</v>
      </c>
      <c r="H24" s="165"/>
      <c r="I24" s="165"/>
      <c r="J24" s="165"/>
      <c r="K24" s="165"/>
      <c r="L24" s="165"/>
      <c r="M24" s="165"/>
      <c r="N24" s="165"/>
    </row>
    <row r="25" customFormat="false" ht="12.75" hidden="false" customHeight="false" outlineLevel="0" collapsed="false">
      <c r="A25" s="150" t="s">
        <v>25</v>
      </c>
      <c r="B25" s="171" t="n">
        <f aca="false">'Input &amp; Output Sheet'!G23</f>
        <v>1.00502512562813</v>
      </c>
      <c r="C25" s="171" t="n">
        <f aca="false">'Input &amp; Output Sheet'!H23</f>
        <v>29.7142857142857</v>
      </c>
      <c r="D25" s="151" t="n">
        <f aca="false">'Input &amp; Output Sheet'!I23</f>
        <v>0</v>
      </c>
      <c r="E25" s="172" t="n">
        <f aca="false">'Input &amp; Output Sheet'!G52</f>
        <v>100</v>
      </c>
      <c r="F25" s="172" t="n">
        <f aca="false">'Input &amp; Output Sheet'!H52</f>
        <v>100</v>
      </c>
      <c r="G25" s="166" t="n">
        <f aca="false">'Input &amp; Output Sheet'!I52</f>
        <v>0</v>
      </c>
      <c r="H25" s="165"/>
      <c r="I25" s="165"/>
      <c r="J25" s="165"/>
      <c r="K25" s="165"/>
      <c r="L25" s="165"/>
      <c r="M25" s="165"/>
      <c r="N25" s="165"/>
    </row>
    <row r="26" customFormat="false" ht="12.75" hidden="false" customHeight="false" outlineLevel="0" collapsed="false">
      <c r="A26" s="150" t="n">
        <v>4</v>
      </c>
      <c r="B26" s="171" t="n">
        <f aca="false">'Input &amp; Output Sheet'!G24</f>
        <v>1.00502512562813</v>
      </c>
      <c r="C26" s="171" t="n">
        <f aca="false">'Input &amp; Output Sheet'!H24</f>
        <v>8.57142857142856</v>
      </c>
      <c r="D26" s="151" t="n">
        <f aca="false">'Input &amp; Output Sheet'!I24</f>
        <v>0</v>
      </c>
      <c r="E26" s="171" t="n">
        <f aca="false">'Input &amp; Output Sheet'!G53</f>
        <v>98.1646114138228</v>
      </c>
      <c r="F26" s="171" t="n">
        <f aca="false">'Input &amp; Output Sheet'!H53</f>
        <v>97.1421080230729</v>
      </c>
      <c r="G26" s="166" t="n">
        <f aca="false">'Input &amp; Output Sheet'!I53</f>
        <v>0</v>
      </c>
      <c r="H26" s="165"/>
      <c r="I26" s="165"/>
      <c r="J26" s="165"/>
      <c r="K26" s="165"/>
      <c r="L26" s="165"/>
      <c r="M26" s="165"/>
      <c r="N26" s="165"/>
    </row>
    <row r="27" customFormat="false" ht="12.75" hidden="false" customHeight="false" outlineLevel="0" collapsed="false">
      <c r="A27" s="150" t="n">
        <v>8</v>
      </c>
      <c r="B27" s="171" t="n">
        <f aca="false">'Input &amp; Output Sheet'!G25</f>
        <v>1.00502512562813</v>
      </c>
      <c r="C27" s="171" t="n">
        <f aca="false">'Input &amp; Output Sheet'!H25</f>
        <v>2.28571428571427</v>
      </c>
      <c r="D27" s="151" t="n">
        <f aca="false">'Input &amp; Output Sheet'!I25</f>
        <v>0</v>
      </c>
      <c r="E27" s="171" t="n">
        <f aca="false">'Input &amp; Output Sheet'!G54</f>
        <v>80.7570977917981</v>
      </c>
      <c r="F27" s="171" t="n">
        <f aca="false">'Input &amp; Output Sheet'!H54</f>
        <v>78.1331934976403</v>
      </c>
      <c r="G27" s="166" t="n">
        <f aca="false">'Input &amp; Output Sheet'!I54</f>
        <v>0</v>
      </c>
      <c r="H27" s="165"/>
      <c r="I27" s="165"/>
      <c r="J27" s="165"/>
      <c r="K27" s="165"/>
      <c r="L27" s="165"/>
      <c r="M27" s="165"/>
      <c r="N27" s="165"/>
    </row>
    <row r="28" customFormat="false" ht="12.75" hidden="false" customHeight="false" outlineLevel="0" collapsed="false">
      <c r="A28" s="150" t="n">
        <v>16</v>
      </c>
      <c r="B28" s="171" t="n">
        <f aca="false">'Input &amp; Output Sheet'!G26</f>
        <v>1.00502512562813</v>
      </c>
      <c r="C28" s="171" t="n">
        <f aca="false">'Input &amp; Output Sheet'!H26</f>
        <v>1.14285714285713</v>
      </c>
      <c r="D28" s="151" t="n">
        <f aca="false">'Input &amp; Output Sheet'!I26</f>
        <v>0</v>
      </c>
      <c r="E28" s="171" t="n">
        <f aca="false">'Input &amp; Output Sheet'!G55</f>
        <v>57.7860625179237</v>
      </c>
      <c r="F28" s="171" t="n">
        <f aca="false">'Input &amp; Output Sheet'!H55</f>
        <v>55.7157839538542</v>
      </c>
      <c r="G28" s="166" t="n">
        <f aca="false">'Input &amp; Output Sheet'!I55</f>
        <v>0</v>
      </c>
      <c r="H28" s="165"/>
      <c r="I28" s="165"/>
      <c r="J28" s="165"/>
      <c r="K28" s="165"/>
      <c r="L28" s="165"/>
      <c r="M28" s="165"/>
      <c r="N28" s="165"/>
    </row>
    <row r="29" customFormat="false" ht="12.75" hidden="false" customHeight="false" outlineLevel="0" collapsed="false">
      <c r="A29" s="150" t="n">
        <v>30</v>
      </c>
      <c r="B29" s="171" t="n">
        <f aca="false">'Input &amp; Output Sheet'!G27</f>
        <v>1.00502512562813</v>
      </c>
      <c r="C29" s="171" t="n">
        <f aca="false">'Input &amp; Output Sheet'!H27</f>
        <v>1.14285714285713</v>
      </c>
      <c r="D29" s="151" t="n">
        <f aca="false">'Input &amp; Output Sheet'!I27</f>
        <v>0</v>
      </c>
      <c r="E29" s="171" t="n">
        <f aca="false">'Input &amp; Output Sheet'!G56</f>
        <v>41.4969888156008</v>
      </c>
      <c r="F29" s="171" t="n">
        <f aca="false">'Input &amp; Output Sheet'!H56</f>
        <v>39.3287886733089</v>
      </c>
      <c r="G29" s="166" t="n">
        <f aca="false">'Input &amp; Output Sheet'!I56</f>
        <v>0</v>
      </c>
      <c r="H29" s="165"/>
      <c r="I29" s="165"/>
      <c r="J29" s="165"/>
      <c r="K29" s="165"/>
      <c r="L29" s="165"/>
      <c r="M29" s="165"/>
      <c r="N29" s="165"/>
    </row>
    <row r="30" customFormat="false" ht="12.75" hidden="false" customHeight="false" outlineLevel="0" collapsed="false">
      <c r="A30" s="150" t="n">
        <v>50</v>
      </c>
      <c r="B30" s="171" t="n">
        <f aca="false">'Input &amp; Output Sheet'!G28</f>
        <v>1.00502512562813</v>
      </c>
      <c r="C30" s="171" t="n">
        <f aca="false">'Input &amp; Output Sheet'!H28</f>
        <v>1.14285714285713</v>
      </c>
      <c r="D30" s="151" t="n">
        <f aca="false">'Input &amp; Output Sheet'!I28</f>
        <v>0</v>
      </c>
      <c r="E30" s="171" t="n">
        <f aca="false">'Input &amp; Output Sheet'!G57</f>
        <v>23.2578147404646</v>
      </c>
      <c r="F30" s="171" t="n">
        <f aca="false">'Input &amp; Output Sheet'!H57</f>
        <v>25.7472469847929</v>
      </c>
      <c r="G30" s="166" t="n">
        <f aca="false">'Input &amp; Output Sheet'!I57</f>
        <v>0</v>
      </c>
      <c r="H30" s="165"/>
      <c r="I30" s="165"/>
      <c r="J30" s="165"/>
      <c r="K30" s="165"/>
      <c r="L30" s="165"/>
      <c r="M30" s="165"/>
      <c r="N30" s="165"/>
    </row>
    <row r="31" customFormat="false" ht="12.75" hidden="false" customHeight="false" outlineLevel="0" collapsed="false">
      <c r="A31" s="150" t="n">
        <v>100</v>
      </c>
      <c r="B31" s="171" t="n">
        <f aca="false">'Input &amp; Output Sheet'!G29</f>
        <v>1.00502512562813</v>
      </c>
      <c r="C31" s="171" t="n">
        <f aca="false">'Input &amp; Output Sheet'!H29</f>
        <v>1.14285714285713</v>
      </c>
      <c r="D31" s="151" t="n">
        <f aca="false">'Input &amp; Output Sheet'!I29</f>
        <v>0</v>
      </c>
      <c r="E31" s="171" t="n">
        <f aca="false">'Input &amp; Output Sheet'!G58</f>
        <v>12.4462288500143</v>
      </c>
      <c r="F31" s="171" t="n">
        <f aca="false">'Input &amp; Output Sheet'!H58</f>
        <v>19.5857367593078</v>
      </c>
      <c r="G31" s="166" t="n">
        <f aca="false">'Input &amp; Output Sheet'!I58</f>
        <v>0</v>
      </c>
      <c r="H31" s="165"/>
      <c r="I31" s="165"/>
      <c r="J31" s="165"/>
      <c r="K31" s="165"/>
      <c r="L31" s="165"/>
      <c r="M31" s="165"/>
      <c r="N31" s="165"/>
    </row>
    <row r="32" customFormat="false" ht="12.75" hidden="false" customHeight="false" outlineLevel="0" collapsed="false">
      <c r="A32" s="150" t="n">
        <v>200</v>
      </c>
      <c r="B32" s="171" t="n">
        <f aca="false">'Input &amp; Output Sheet'!G30</f>
        <v>1.00502512562813</v>
      </c>
      <c r="C32" s="171" t="n">
        <f aca="false">'Input &amp; Output Sheet'!H30</f>
        <v>1.14285714285713</v>
      </c>
      <c r="D32" s="151" t="n">
        <f aca="false">'Input &amp; Output Sheet'!I30</f>
        <v>0</v>
      </c>
      <c r="E32" s="171" t="n">
        <f aca="false">'Input &amp; Output Sheet'!G59</f>
        <v>6.65328362489246</v>
      </c>
      <c r="F32" s="171" t="n">
        <f aca="false">'Input &amp; Output Sheet'!H59</f>
        <v>15.6266386995281</v>
      </c>
      <c r="G32" s="166" t="n">
        <f aca="false">'Input &amp; Output Sheet'!I59</f>
        <v>0</v>
      </c>
      <c r="H32" s="165"/>
      <c r="I32" s="165"/>
      <c r="J32" s="165"/>
      <c r="K32" s="165"/>
      <c r="L32" s="165"/>
      <c r="M32" s="165"/>
      <c r="N32" s="165"/>
    </row>
    <row r="33" customFormat="false" ht="13.5" hidden="false" customHeight="false" outlineLevel="0" collapsed="false">
      <c r="A33" s="157" t="s">
        <v>90</v>
      </c>
      <c r="B33" s="173" t="n">
        <f aca="false">'Input &amp; Output Sheet'!G31</f>
        <v>0</v>
      </c>
      <c r="C33" s="173" t="n">
        <f aca="false">'Input &amp; Output Sheet'!H31</f>
        <v>0</v>
      </c>
      <c r="D33" s="158" t="n">
        <f aca="false">'Input &amp; Output Sheet'!I31</f>
        <v>0</v>
      </c>
      <c r="E33" s="173" t="n">
        <f aca="false">'Input &amp; Output Sheet'!G60</f>
        <v>0</v>
      </c>
      <c r="F33" s="173" t="n">
        <f aca="false">'Input &amp; Output Sheet'!H60</f>
        <v>0</v>
      </c>
      <c r="G33" s="174" t="n">
        <f aca="false">'Input &amp; Output Sheet'!I60</f>
        <v>0</v>
      </c>
      <c r="H33" s="165"/>
      <c r="I33" s="165"/>
      <c r="J33" s="165"/>
      <c r="K33" s="165"/>
      <c r="L33" s="165"/>
      <c r="M33" s="165"/>
      <c r="N33" s="165"/>
    </row>
    <row r="34" customFormat="false" ht="12.75" hidden="false" customHeight="false" outlineLevel="0" collapsed="false">
      <c r="A34" s="175"/>
    </row>
    <row r="35" customFormat="false" ht="12.75" hidden="false" customHeight="false" outlineLevel="0" collapsed="false">
      <c r="A35" s="175"/>
    </row>
    <row r="36" customFormat="false" ht="12.75" hidden="false" customHeight="false" outlineLevel="0" collapsed="false">
      <c r="A36" s="175"/>
    </row>
    <row r="37" customFormat="false" ht="12.75" hidden="false" customHeight="false" outlineLevel="0" collapsed="false">
      <c r="A37" s="175"/>
    </row>
    <row r="38" customFormat="false" ht="12.75" hidden="false" customHeight="false" outlineLevel="0" collapsed="false">
      <c r="A38" s="176"/>
    </row>
  </sheetData>
  <mergeCells count="13">
    <mergeCell ref="A3:G3"/>
    <mergeCell ref="H3:N3"/>
    <mergeCell ref="B4:G4"/>
    <mergeCell ref="H4:N4"/>
    <mergeCell ref="A5:G5"/>
    <mergeCell ref="H5:N14"/>
    <mergeCell ref="F6:F9"/>
    <mergeCell ref="A10:D10"/>
    <mergeCell ref="A15:G15"/>
    <mergeCell ref="H15:N15"/>
    <mergeCell ref="A16:A18"/>
    <mergeCell ref="B16:G16"/>
    <mergeCell ref="H16:N33"/>
  </mergeCells>
  <printOptions headings="false" gridLines="false" gridLinesSet="true" horizontalCentered="tru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Y67"/>
  <sheetViews>
    <sheetView showFormulas="false" showGridLines="true" showRowColHeaders="true" showZeros="true" rightToLeft="false" tabSelected="false" showOutlineSymbols="true" defaultGridColor="true" view="pageBreakPreview" topLeftCell="A7" colorId="64" zoomScale="145" zoomScaleNormal="80" zoomScalePageLayoutView="145" workbookViewId="0">
      <selection pane="topLeft" activeCell="A7" activeCellId="0" sqref="A1:IV65536"/>
    </sheetView>
  </sheetViews>
  <sheetFormatPr defaultColWidth="9.13671875" defaultRowHeight="12.75" zeroHeight="false" outlineLevelRow="0" outlineLevelCol="0"/>
  <cols>
    <col collapsed="false" customWidth="true" hidden="false" outlineLevel="0" max="2" min="1" style="177" width="14.56"/>
    <col collapsed="false" customWidth="true" hidden="false" outlineLevel="0" max="3" min="3" style="177" width="17.42"/>
    <col collapsed="false" customWidth="true" hidden="false" outlineLevel="0" max="6" min="4" style="177" width="14.99"/>
    <col collapsed="false" customWidth="true" hidden="false" outlineLevel="0" max="7" min="7" style="177" width="16.42"/>
    <col collapsed="false" customWidth="true" hidden="false" outlineLevel="0" max="8" min="8" style="177" width="14.99"/>
    <col collapsed="false" customWidth="true" hidden="false" outlineLevel="0" max="11" min="9" style="177" width="10.41"/>
    <col collapsed="false" customWidth="false" hidden="false" outlineLevel="0" max="15" min="12" style="177" width="9.14"/>
    <col collapsed="false" customWidth="true" hidden="false" outlineLevel="0" max="16" min="16" style="177" width="10.28"/>
    <col collapsed="false" customWidth="false" hidden="false" outlineLevel="0" max="19" min="17" style="177" width="9.14"/>
    <col collapsed="false" customWidth="true" hidden="false" outlineLevel="0" max="20" min="20" style="177" width="11.56"/>
    <col collapsed="false" customWidth="true" hidden="false" outlineLevel="0" max="24" min="21" style="177" width="12.14"/>
    <col collapsed="false" customWidth="false" hidden="false" outlineLevel="0" max="257" min="25" style="177" width="9.14"/>
  </cols>
  <sheetData>
    <row r="1" s="133" customFormat="true" ht="13.5" hidden="false" customHeight="false" outlineLevel="0" collapsed="false">
      <c r="A1" s="138"/>
      <c r="B1" s="138"/>
      <c r="C1" s="138"/>
      <c r="E1" s="138"/>
      <c r="F1" s="138"/>
      <c r="H1" s="138"/>
      <c r="I1" s="138"/>
      <c r="J1" s="178"/>
      <c r="L1" s="138"/>
      <c r="M1" s="138"/>
    </row>
    <row r="2" customFormat="false" ht="13.5" hidden="false" customHeight="false" outlineLevel="0" collapsed="false">
      <c r="A2" s="139" t="s">
        <v>91</v>
      </c>
      <c r="B2" s="139"/>
      <c r="C2" s="139"/>
      <c r="D2" s="139"/>
      <c r="E2" s="139"/>
      <c r="F2" s="139"/>
      <c r="G2" s="139"/>
      <c r="H2" s="139"/>
      <c r="I2" s="139"/>
      <c r="J2" s="139"/>
      <c r="K2" s="139"/>
    </row>
    <row r="3" customFormat="false" ht="15.75" hidden="false" customHeight="false" outlineLevel="0" collapsed="false">
      <c r="A3" s="146" t="s">
        <v>75</v>
      </c>
      <c r="B3" s="147" t="s">
        <v>76</v>
      </c>
      <c r="C3" s="147" t="s">
        <v>77</v>
      </c>
      <c r="D3" s="147" t="s">
        <v>16</v>
      </c>
      <c r="E3" s="147" t="s">
        <v>18</v>
      </c>
      <c r="F3" s="147" t="s">
        <v>92</v>
      </c>
      <c r="G3" s="147" t="s">
        <v>43</v>
      </c>
      <c r="H3" s="179" t="s">
        <v>93</v>
      </c>
      <c r="I3" s="177" t="s">
        <v>94</v>
      </c>
    </row>
    <row r="4" customFormat="false" ht="12.75" hidden="false" customHeight="false" outlineLevel="0" collapsed="false">
      <c r="A4" s="150" t="s">
        <v>8</v>
      </c>
      <c r="B4" s="151" t="str">
        <f aca="false">' Agg Calculation sheet'!B7</f>
        <v>Grade 2</v>
      </c>
      <c r="C4" s="151" t="str">
        <f aca="false">' Agg Calculation sheet'!C7</f>
        <v>TXI Bridgeport</v>
      </c>
      <c r="D4" s="151" t="n">
        <f aca="false">' Agg Calculation sheet'!D7</f>
        <v>2.66</v>
      </c>
      <c r="E4" s="151" t="n">
        <f aca="false">' Agg Calculation sheet'!E7</f>
        <v>98.8</v>
      </c>
      <c r="F4" s="151"/>
      <c r="G4" s="180" t="n">
        <f aca="false">'Gradation Calculation Sheet'!D8</f>
        <v>0.29</v>
      </c>
      <c r="H4" s="181" t="n">
        <f aca="false">IF(D4="-",0,G4/$G$10*D4)</f>
        <v>0.7714</v>
      </c>
      <c r="J4" s="182"/>
      <c r="K4" s="183"/>
    </row>
    <row r="5" customFormat="false" ht="12.75" hidden="false" customHeight="false" outlineLevel="0" collapsed="false">
      <c r="A5" s="150" t="s">
        <v>9</v>
      </c>
      <c r="B5" s="151" t="str">
        <f aca="false">' Agg Calculation sheet'!B8</f>
        <v>Grade 4</v>
      </c>
      <c r="C5" s="151" t="str">
        <f aca="false">' Agg Calculation sheet'!C8</f>
        <v>TXI Bridgeport</v>
      </c>
      <c r="D5" s="151" t="n">
        <f aca="false">' Agg Calculation sheet'!D8</f>
        <v>2.66</v>
      </c>
      <c r="E5" s="151" t="n">
        <f aca="false">' Agg Calculation sheet'!E8</f>
        <v>98.4</v>
      </c>
      <c r="F5" s="151"/>
      <c r="G5" s="180" t="n">
        <f aca="false">'Gradation Calculation Sheet'!D9</f>
        <v>0.32</v>
      </c>
      <c r="H5" s="181" t="n">
        <f aca="false">IF(D5="-",0,G5/$G$10*D5)</f>
        <v>0.8512</v>
      </c>
      <c r="J5" s="182"/>
      <c r="K5" s="183"/>
    </row>
    <row r="6" customFormat="false" ht="12.75" hidden="false" customHeight="false" outlineLevel="0" collapsed="false">
      <c r="A6" s="150" t="s">
        <v>10</v>
      </c>
      <c r="B6" s="151" t="str">
        <f aca="false">' Agg Calculation sheet'!B9</f>
        <v>-</v>
      </c>
      <c r="C6" s="151" t="str">
        <f aca="false">' Agg Calculation sheet'!C9</f>
        <v>-</v>
      </c>
      <c r="D6" s="151" t="n">
        <f aca="false">' Agg Calculation sheet'!D9</f>
        <v>0</v>
      </c>
      <c r="E6" s="151" t="n">
        <f aca="false">' Agg Calculation sheet'!E9</f>
        <v>0</v>
      </c>
      <c r="F6" s="151"/>
      <c r="G6" s="180" t="n">
        <f aca="false">'Gradation Calculation Sheet'!D10</f>
        <v>0</v>
      </c>
      <c r="H6" s="181" t="n">
        <f aca="false">IF(D6="-",0,G6/$G$10*D6)</f>
        <v>0</v>
      </c>
    </row>
    <row r="7" customFormat="false" ht="12.75" hidden="false" customHeight="false" outlineLevel="0" collapsed="false">
      <c r="A7" s="150" t="s">
        <v>34</v>
      </c>
      <c r="B7" s="151" t="str">
        <f aca="false">' Agg Calculation sheet'!B11</f>
        <v>Man Sand</v>
      </c>
      <c r="C7" s="151" t="str">
        <f aca="false">' Agg Calculation sheet'!C11</f>
        <v>TXI Bridgeport</v>
      </c>
      <c r="D7" s="151" t="n">
        <f aca="false">' Agg Calculation sheet'!D11</f>
        <v>2.66</v>
      </c>
      <c r="E7" s="158"/>
      <c r="F7" s="184" t="n">
        <f aca="false">' Agg Calculation sheet'!E11</f>
        <v>105.15</v>
      </c>
      <c r="G7" s="180" t="n">
        <f aca="false">'Gradation Calculation Sheet'!D11</f>
        <v>0.2</v>
      </c>
      <c r="H7" s="181" t="n">
        <f aca="false">IF(D7="-",0,G7/$G$10*D7)</f>
        <v>0.532</v>
      </c>
    </row>
    <row r="8" customFormat="false" ht="12.75" hidden="false" customHeight="false" outlineLevel="0" collapsed="false">
      <c r="A8" s="150" t="s">
        <v>35</v>
      </c>
      <c r="B8" s="151" t="str">
        <f aca="false">' Agg Calculation sheet'!B12</f>
        <v>Dry Screenings</v>
      </c>
      <c r="C8" s="151" t="str">
        <f aca="false">' Agg Calculation sheet'!C12</f>
        <v>TXI Bridgeport</v>
      </c>
      <c r="D8" s="151" t="n">
        <f aca="false">' Agg Calculation sheet'!D12</f>
        <v>2.66</v>
      </c>
      <c r="E8" s="158"/>
      <c r="F8" s="184" t="n">
        <f aca="false">' Agg Calculation sheet'!E12</f>
        <v>97.2</v>
      </c>
      <c r="G8" s="180" t="n">
        <f aca="false">'Gradation Calculation Sheet'!D12</f>
        <v>0.19</v>
      </c>
      <c r="H8" s="181" t="n">
        <f aca="false">IF(D8="-",0,G8/$G$10*D8)</f>
        <v>0.5054</v>
      </c>
    </row>
    <row r="9" customFormat="false" ht="13.5" hidden="false" customHeight="false" outlineLevel="0" collapsed="false">
      <c r="A9" s="157" t="s">
        <v>36</v>
      </c>
      <c r="B9" s="158" t="str">
        <f aca="false">' Agg Calculation sheet'!B13</f>
        <v>-</v>
      </c>
      <c r="C9" s="158" t="str">
        <f aca="false">' Agg Calculation sheet'!C13</f>
        <v>-</v>
      </c>
      <c r="D9" s="158" t="n">
        <f aca="false">' Agg Calculation sheet'!D13</f>
        <v>0</v>
      </c>
      <c r="E9" s="158"/>
      <c r="F9" s="185" t="n">
        <f aca="false">' Agg Calculation sheet'!E13</f>
        <v>0</v>
      </c>
      <c r="G9" s="186" t="n">
        <f aca="false">'Gradation Calculation Sheet'!D13</f>
        <v>0</v>
      </c>
      <c r="H9" s="187" t="n">
        <f aca="false">IF(D9="-",0,G9/$G$10*D9)</f>
        <v>0</v>
      </c>
    </row>
    <row r="10" customFormat="false" ht="12.75" hidden="false" customHeight="false" outlineLevel="0" collapsed="false">
      <c r="G10" s="188" t="n">
        <f aca="false">SUM(G4:G9)</f>
        <v>1</v>
      </c>
      <c r="H10" s="189" t="n">
        <f aca="false">SUM(H4:H9)</f>
        <v>2.66</v>
      </c>
    </row>
    <row r="11" customFormat="false" ht="13.5" hidden="false" customHeight="false" outlineLevel="0" collapsed="false">
      <c r="B11" s="189"/>
      <c r="C11" s="189"/>
      <c r="D11" s="189"/>
      <c r="E11" s="189"/>
      <c r="F11" s="189"/>
      <c r="G11" s="189"/>
      <c r="H11" s="189"/>
      <c r="I11" s="189"/>
      <c r="J11" s="189"/>
      <c r="K11" s="189"/>
    </row>
    <row r="12" customFormat="false" ht="12.75" hidden="false" customHeight="true" outlineLevel="0" collapsed="false">
      <c r="A12" s="190"/>
      <c r="B12" s="191"/>
      <c r="C12" s="147" t="s">
        <v>7</v>
      </c>
      <c r="D12" s="147"/>
      <c r="E12" s="147"/>
      <c r="F12" s="147"/>
      <c r="G12" s="147"/>
      <c r="H12" s="147"/>
      <c r="I12" s="192" t="s">
        <v>95</v>
      </c>
      <c r="J12" s="192" t="s">
        <v>96</v>
      </c>
      <c r="K12" s="193" t="s">
        <v>97</v>
      </c>
    </row>
    <row r="13" customFormat="false" ht="12.75" hidden="false" customHeight="false" outlineLevel="0" collapsed="false">
      <c r="A13" s="150" t="s">
        <v>15</v>
      </c>
      <c r="B13" s="151"/>
      <c r="C13" s="151" t="str">
        <f aca="false">A4</f>
        <v>CA #1</v>
      </c>
      <c r="D13" s="151" t="str">
        <f aca="false">A5</f>
        <v>CA #2</v>
      </c>
      <c r="E13" s="151" t="str">
        <f aca="false">A6</f>
        <v>CA #3</v>
      </c>
      <c r="F13" s="151" t="str">
        <f aca="false">A7</f>
        <v>FA #1</v>
      </c>
      <c r="G13" s="151" t="str">
        <f aca="false">A8</f>
        <v>FA #2</v>
      </c>
      <c r="H13" s="151" t="str">
        <f aca="false">A9</f>
        <v>FA #3</v>
      </c>
      <c r="I13" s="192"/>
      <c r="J13" s="192"/>
      <c r="K13" s="193"/>
      <c r="P13" s="194" t="s">
        <v>98</v>
      </c>
      <c r="Q13" s="194"/>
      <c r="R13" s="194"/>
      <c r="S13" s="194"/>
      <c r="T13" s="194"/>
    </row>
    <row r="14" customFormat="false" ht="13.5" hidden="false" customHeight="true" outlineLevel="0" collapsed="false">
      <c r="A14" s="150" t="s">
        <v>99</v>
      </c>
      <c r="B14" s="151" t="s">
        <v>100</v>
      </c>
      <c r="C14" s="151" t="str">
        <f aca="false">B4</f>
        <v>Grade 2</v>
      </c>
      <c r="D14" s="151" t="str">
        <f aca="false">B5</f>
        <v>Grade 4</v>
      </c>
      <c r="E14" s="151" t="str">
        <f aca="false">B6</f>
        <v>-</v>
      </c>
      <c r="F14" s="151" t="str">
        <f aca="false">B7</f>
        <v>Man Sand</v>
      </c>
      <c r="G14" s="151" t="str">
        <f aca="false">B8</f>
        <v>Dry Screenings</v>
      </c>
      <c r="H14" s="151" t="str">
        <f aca="false">B9</f>
        <v>-</v>
      </c>
      <c r="I14" s="192"/>
      <c r="J14" s="192"/>
      <c r="K14" s="193"/>
      <c r="M14" s="195" t="s">
        <v>101</v>
      </c>
      <c r="N14" s="195"/>
      <c r="O14" s="196"/>
      <c r="P14" s="197" t="s">
        <v>7</v>
      </c>
      <c r="Q14" s="198" t="s">
        <v>102</v>
      </c>
      <c r="R14" s="199" t="s">
        <v>103</v>
      </c>
      <c r="S14" s="198" t="s">
        <v>104</v>
      </c>
      <c r="T14" s="198" t="s">
        <v>105</v>
      </c>
    </row>
    <row r="15" customFormat="false" ht="12.75" hidden="false" customHeight="false" outlineLevel="0" collapsed="false">
      <c r="A15" s="150" t="s">
        <v>17</v>
      </c>
      <c r="B15" s="200" t="n">
        <v>2.5</v>
      </c>
      <c r="C15" s="169" t="n">
        <f aca="false">' Agg Calculation sheet'!B19</f>
        <v>100</v>
      </c>
      <c r="D15" s="169" t="n">
        <f aca="false">' Agg Calculation sheet'!C19</f>
        <v>100</v>
      </c>
      <c r="E15" s="169" t="n">
        <f aca="false">' Agg Calculation sheet'!D19</f>
        <v>0</v>
      </c>
      <c r="F15" s="169" t="n">
        <f aca="false">' Agg Calculation sheet'!E19</f>
        <v>100</v>
      </c>
      <c r="G15" s="169" t="n">
        <f aca="false">' Agg Calculation sheet'!F19</f>
        <v>100</v>
      </c>
      <c r="H15" s="169" t="n">
        <f aca="false">' Agg Calculation sheet'!G19</f>
        <v>0</v>
      </c>
      <c r="I15" s="184" t="n">
        <f aca="false">C$30*C15+D$30*D15+E$30*E15+F$30*F15+G$30*G15+H$30*H15</f>
        <v>100</v>
      </c>
      <c r="J15" s="184" t="n">
        <f aca="false">100-I15</f>
        <v>0</v>
      </c>
      <c r="K15" s="181" t="n">
        <f aca="false">J15</f>
        <v>0</v>
      </c>
      <c r="M15" s="197"/>
      <c r="N15" s="197"/>
      <c r="O15" s="201"/>
      <c r="P15" s="202" t="n">
        <f aca="false">I15</f>
        <v>100</v>
      </c>
      <c r="Q15" s="203" t="n">
        <f aca="false">B15^0.45</f>
        <v>1.51033401649725</v>
      </c>
      <c r="R15" s="204"/>
      <c r="S15" s="203" t="n">
        <f aca="false">(I15-R15)/I15</f>
        <v>1</v>
      </c>
      <c r="T15" s="205" t="n">
        <f aca="false">ABS(S15)</f>
        <v>1</v>
      </c>
    </row>
    <row r="16" customFormat="false" ht="12.75" hidden="false" customHeight="false" outlineLevel="0" collapsed="false">
      <c r="A16" s="150" t="s">
        <v>19</v>
      </c>
      <c r="B16" s="200" t="n">
        <v>2</v>
      </c>
      <c r="C16" s="169" t="n">
        <f aca="false">' Agg Calculation sheet'!B20</f>
        <v>100</v>
      </c>
      <c r="D16" s="169" t="n">
        <f aca="false">' Agg Calculation sheet'!C20</f>
        <v>100</v>
      </c>
      <c r="E16" s="169" t="n">
        <f aca="false">' Agg Calculation sheet'!D20</f>
        <v>0</v>
      </c>
      <c r="F16" s="169" t="n">
        <f aca="false">' Agg Calculation sheet'!E20</f>
        <v>100</v>
      </c>
      <c r="G16" s="169" t="n">
        <f aca="false">' Agg Calculation sheet'!F20</f>
        <v>100</v>
      </c>
      <c r="H16" s="169" t="n">
        <f aca="false">' Agg Calculation sheet'!G20</f>
        <v>0</v>
      </c>
      <c r="I16" s="184" t="n">
        <f aca="false">C$30*C16+D$30*D16+E$30*E16+F$30*F16+G$30*G16+H$30*H16</f>
        <v>100</v>
      </c>
      <c r="J16" s="184" t="n">
        <f aca="false">100-I16</f>
        <v>0</v>
      </c>
      <c r="K16" s="181" t="n">
        <f aca="false">J16-J15</f>
        <v>0</v>
      </c>
      <c r="M16" s="197" t="n">
        <v>0</v>
      </c>
      <c r="N16" s="197" t="n">
        <v>0</v>
      </c>
      <c r="O16" s="201"/>
      <c r="P16" s="202" t="n">
        <f aca="false">I16</f>
        <v>100</v>
      </c>
      <c r="Q16" s="203" t="n">
        <f aca="false">B16^0.45</f>
        <v>1.3660402567544</v>
      </c>
      <c r="R16" s="204"/>
      <c r="S16" s="203" t="n">
        <f aca="false">(I16-R16)/I16</f>
        <v>1</v>
      </c>
      <c r="T16" s="205" t="n">
        <f aca="false">ABS(S16)</f>
        <v>1</v>
      </c>
    </row>
    <row r="17" customFormat="false" ht="12.75" hidden="false" customHeight="false" outlineLevel="0" collapsed="false">
      <c r="A17" s="150" t="s">
        <v>20</v>
      </c>
      <c r="B17" s="200" t="n">
        <v>1.5</v>
      </c>
      <c r="C17" s="169" t="n">
        <f aca="false">' Agg Calculation sheet'!B21</f>
        <v>97.4874371859297</v>
      </c>
      <c r="D17" s="169" t="n">
        <f aca="false">' Agg Calculation sheet'!C21</f>
        <v>100</v>
      </c>
      <c r="E17" s="169" t="n">
        <f aca="false">' Agg Calculation sheet'!D21</f>
        <v>0</v>
      </c>
      <c r="F17" s="169" t="n">
        <f aca="false">' Agg Calculation sheet'!E21</f>
        <v>100</v>
      </c>
      <c r="G17" s="169" t="n">
        <f aca="false">' Agg Calculation sheet'!F21</f>
        <v>100</v>
      </c>
      <c r="H17" s="169" t="n">
        <f aca="false">' Agg Calculation sheet'!G21</f>
        <v>0</v>
      </c>
      <c r="I17" s="184" t="n">
        <f aca="false">C$30*C17+D$30*D17+E$30*E17+F$30*F17+G$30*G17+H$30*H17</f>
        <v>99.2713567839196</v>
      </c>
      <c r="J17" s="184" t="n">
        <f aca="false">100-I17</f>
        <v>0.7286432160804</v>
      </c>
      <c r="K17" s="181" t="n">
        <f aca="false">J17-J16</f>
        <v>0.7286432160804</v>
      </c>
      <c r="M17" s="197" t="n">
        <v>0</v>
      </c>
      <c r="N17" s="197" t="n">
        <v>0</v>
      </c>
      <c r="O17" s="201"/>
      <c r="P17" s="202" t="n">
        <f aca="false">I17</f>
        <v>99.2713567839196</v>
      </c>
      <c r="Q17" s="203" t="n">
        <f aca="false">B17^0.45</f>
        <v>1.20016530160988</v>
      </c>
      <c r="R17" s="204"/>
      <c r="S17" s="203" t="n">
        <f aca="false">(I17-R17)/I17</f>
        <v>1</v>
      </c>
      <c r="T17" s="205" t="n">
        <f aca="false">ABS(S17)</f>
        <v>1</v>
      </c>
    </row>
    <row r="18" customFormat="false" ht="12.75" hidden="false" customHeight="false" outlineLevel="0" collapsed="false">
      <c r="A18" s="150" t="s">
        <v>21</v>
      </c>
      <c r="B18" s="200" t="n">
        <v>1</v>
      </c>
      <c r="C18" s="169" t="n">
        <f aca="false">' Agg Calculation sheet'!B22</f>
        <v>39.6984924623116</v>
      </c>
      <c r="D18" s="169" t="n">
        <f aca="false">' Agg Calculation sheet'!C22</f>
        <v>99.4285714285714</v>
      </c>
      <c r="E18" s="169" t="n">
        <f aca="false">' Agg Calculation sheet'!D22</f>
        <v>0</v>
      </c>
      <c r="F18" s="169" t="n">
        <f aca="false">' Agg Calculation sheet'!E22</f>
        <v>100</v>
      </c>
      <c r="G18" s="169" t="n">
        <f aca="false">' Agg Calculation sheet'!F22</f>
        <v>100</v>
      </c>
      <c r="H18" s="169" t="n">
        <f aca="false">' Agg Calculation sheet'!G22</f>
        <v>0</v>
      </c>
      <c r="I18" s="184" t="n">
        <f aca="false">C$30*C18+D$30*D18+E$30*E18+F$30*F18+G$30*G18+H$30*H18</f>
        <v>82.3297056712132</v>
      </c>
      <c r="J18" s="184" t="n">
        <f aca="false">100-I18</f>
        <v>17.6702943287868</v>
      </c>
      <c r="K18" s="181" t="n">
        <f aca="false">J18-J17</f>
        <v>16.9416511127064</v>
      </c>
      <c r="M18" s="197" t="n">
        <v>18</v>
      </c>
      <c r="N18" s="197" t="n">
        <v>0</v>
      </c>
      <c r="O18" s="201"/>
      <c r="P18" s="202" t="n">
        <f aca="false">I18</f>
        <v>82.3297056712132</v>
      </c>
      <c r="Q18" s="203" t="n">
        <f aca="false">B18^0.45</f>
        <v>1</v>
      </c>
      <c r="R18" s="204"/>
      <c r="S18" s="203" t="n">
        <f aca="false">(I18-R18)/I18</f>
        <v>1</v>
      </c>
      <c r="T18" s="205" t="n">
        <f aca="false">ABS(S18)</f>
        <v>1</v>
      </c>
    </row>
    <row r="19" customFormat="false" ht="12.75" hidden="false" customHeight="false" outlineLevel="0" collapsed="false">
      <c r="A19" s="150" t="s">
        <v>23</v>
      </c>
      <c r="B19" s="200" t="n">
        <v>0.75</v>
      </c>
      <c r="C19" s="169" t="n">
        <f aca="false">' Agg Calculation sheet'!B23</f>
        <v>5.52763819095477</v>
      </c>
      <c r="D19" s="169" t="n">
        <f aca="false">' Agg Calculation sheet'!C23</f>
        <v>85.1428571428571</v>
      </c>
      <c r="E19" s="169" t="n">
        <f aca="false">' Agg Calculation sheet'!D23</f>
        <v>0</v>
      </c>
      <c r="F19" s="169" t="n">
        <f aca="false">' Agg Calculation sheet'!E23</f>
        <v>100</v>
      </c>
      <c r="G19" s="169" t="n">
        <f aca="false">' Agg Calculation sheet'!F23</f>
        <v>100</v>
      </c>
      <c r="H19" s="169" t="n">
        <f aca="false">' Agg Calculation sheet'!G23</f>
        <v>0</v>
      </c>
      <c r="I19" s="184" t="n">
        <f aca="false">C$30*C19+D$30*D19+E$30*E19+F$30*F19+G$30*G19+H$30*H19</f>
        <v>67.8487293610912</v>
      </c>
      <c r="J19" s="184" t="n">
        <f aca="false">100-I19</f>
        <v>32.1512706389088</v>
      </c>
      <c r="K19" s="181" t="n">
        <f aca="false">J19-J18</f>
        <v>14.480976310122</v>
      </c>
      <c r="M19" s="197" t="n">
        <v>18</v>
      </c>
      <c r="N19" s="197" t="n">
        <v>0</v>
      </c>
      <c r="O19" s="201"/>
      <c r="P19" s="202" t="n">
        <f aca="false">I19</f>
        <v>67.8487293610912</v>
      </c>
      <c r="Q19" s="203" t="n">
        <f aca="false">B19^0.45</f>
        <v>0.878572425428644</v>
      </c>
      <c r="R19" s="204"/>
      <c r="S19" s="203" t="n">
        <f aca="false">(I19-R19)/I19</f>
        <v>1</v>
      </c>
      <c r="T19" s="205" t="n">
        <f aca="false">ABS(S19)</f>
        <v>1</v>
      </c>
    </row>
    <row r="20" customFormat="false" ht="12.75" hidden="false" customHeight="false" outlineLevel="0" collapsed="false">
      <c r="A20" s="150" t="s">
        <v>24</v>
      </c>
      <c r="B20" s="200" t="n">
        <v>0.5</v>
      </c>
      <c r="C20" s="169" t="n">
        <f aca="false">' Agg Calculation sheet'!B24</f>
        <v>1.00502512562813</v>
      </c>
      <c r="D20" s="169" t="n">
        <f aca="false">' Agg Calculation sheet'!C24</f>
        <v>54.8571428571429</v>
      </c>
      <c r="E20" s="169" t="n">
        <f aca="false">' Agg Calculation sheet'!D24</f>
        <v>0</v>
      </c>
      <c r="F20" s="169" t="n">
        <f aca="false">' Agg Calculation sheet'!E24</f>
        <v>100</v>
      </c>
      <c r="G20" s="169" t="n">
        <f aca="false">' Agg Calculation sheet'!F24</f>
        <v>100</v>
      </c>
      <c r="H20" s="169" t="n">
        <f aca="false">' Agg Calculation sheet'!G24</f>
        <v>0</v>
      </c>
      <c r="I20" s="184" t="n">
        <f aca="false">C$30*C20+D$30*D20+E$30*E20+F$30*F20+G$30*G20+H$30*H20</f>
        <v>56.8457430007179</v>
      </c>
      <c r="J20" s="184" t="n">
        <f aca="false">100-I20</f>
        <v>43.1542569992821</v>
      </c>
      <c r="K20" s="181" t="n">
        <f aca="false">J20-J19</f>
        <v>11.0029863603733</v>
      </c>
      <c r="M20" s="197" t="n">
        <v>18</v>
      </c>
      <c r="N20" s="197" t="n">
        <v>8</v>
      </c>
      <c r="O20" s="201"/>
      <c r="P20" s="202" t="n">
        <f aca="false">I20</f>
        <v>56.8457430007179</v>
      </c>
      <c r="Q20" s="203" t="n">
        <f aca="false">B20^0.45</f>
        <v>0.732042847972813</v>
      </c>
      <c r="R20" s="204"/>
      <c r="S20" s="203" t="n">
        <f aca="false">(I20-R20)/I20</f>
        <v>1</v>
      </c>
      <c r="T20" s="205" t="n">
        <f aca="false">ABS(S20)</f>
        <v>1</v>
      </c>
    </row>
    <row r="21" customFormat="false" ht="12.75" hidden="false" customHeight="false" outlineLevel="0" collapsed="false">
      <c r="A21" s="150" t="s">
        <v>25</v>
      </c>
      <c r="B21" s="200" t="n">
        <v>0.375</v>
      </c>
      <c r="C21" s="169" t="n">
        <f aca="false">' Agg Calculation sheet'!B25</f>
        <v>1.00502512562813</v>
      </c>
      <c r="D21" s="169" t="n">
        <f aca="false">' Agg Calculation sheet'!C25</f>
        <v>29.7142857142857</v>
      </c>
      <c r="E21" s="169" t="n">
        <f aca="false">' Agg Calculation sheet'!D25</f>
        <v>0</v>
      </c>
      <c r="F21" s="169" t="n">
        <f aca="false">' Agg Calculation sheet'!E25</f>
        <v>100</v>
      </c>
      <c r="G21" s="169" t="n">
        <f aca="false">' Agg Calculation sheet'!F25</f>
        <v>100</v>
      </c>
      <c r="H21" s="169" t="n">
        <f aca="false">' Agg Calculation sheet'!G25</f>
        <v>0</v>
      </c>
      <c r="I21" s="184" t="n">
        <f aca="false">C$30*C21+D$30*D21+E$30*E21+F$30*F21+G$30*G21+H$30*H21</f>
        <v>48.8000287150036</v>
      </c>
      <c r="J21" s="184" t="n">
        <f aca="false">100-I21</f>
        <v>51.1999712849964</v>
      </c>
      <c r="K21" s="181" t="n">
        <f aca="false">J21-J20</f>
        <v>8.04571428571429</v>
      </c>
      <c r="M21" s="197" t="n">
        <v>18</v>
      </c>
      <c r="N21" s="197" t="n">
        <v>8</v>
      </c>
      <c r="O21" s="201"/>
      <c r="P21" s="202" t="n">
        <f aca="false">I21</f>
        <v>48.8000287150036</v>
      </c>
      <c r="Q21" s="203" t="n">
        <f aca="false">B21^0.45</f>
        <v>0.643152660461166</v>
      </c>
      <c r="R21" s="204"/>
      <c r="S21" s="203" t="n">
        <f aca="false">(I21-R21)/I21</f>
        <v>1</v>
      </c>
      <c r="T21" s="205" t="n">
        <f aca="false">ABS(S21)</f>
        <v>1</v>
      </c>
    </row>
    <row r="22" customFormat="false" ht="12.75" hidden="false" customHeight="false" outlineLevel="0" collapsed="false">
      <c r="A22" s="150" t="n">
        <v>4</v>
      </c>
      <c r="B22" s="200" t="n">
        <v>0.187</v>
      </c>
      <c r="C22" s="169" t="n">
        <f aca="false">' Agg Calculation sheet'!B26</f>
        <v>1.00502512562813</v>
      </c>
      <c r="D22" s="169" t="n">
        <f aca="false">' Agg Calculation sheet'!C26</f>
        <v>8.57142857142856</v>
      </c>
      <c r="E22" s="169" t="n">
        <f aca="false">' Agg Calculation sheet'!D26</f>
        <v>0</v>
      </c>
      <c r="F22" s="169" t="n">
        <f aca="false">' Agg Calculation sheet'!E26</f>
        <v>98.1646114138228</v>
      </c>
      <c r="G22" s="169" t="n">
        <f aca="false">' Agg Calculation sheet'!F26</f>
        <v>97.1421080230729</v>
      </c>
      <c r="H22" s="169" t="n">
        <f aca="false">' Agg Calculation sheet'!G26</f>
        <v>0</v>
      </c>
      <c r="I22" s="184" t="n">
        <f aca="false">C$30*C22+D$30*D22+E$30*E22+F$30*F22+G$30*G22+H$30*H22</f>
        <v>41.1242372364377</v>
      </c>
      <c r="J22" s="184" t="n">
        <f aca="false">100-I22</f>
        <v>58.8757627635623</v>
      </c>
      <c r="K22" s="181" t="n">
        <f aca="false">J22-J21</f>
        <v>7.67579147856588</v>
      </c>
      <c r="M22" s="197" t="n">
        <v>18</v>
      </c>
      <c r="N22" s="197" t="n">
        <v>8</v>
      </c>
      <c r="O22" s="201"/>
      <c r="P22" s="202" t="n">
        <f aca="false">I22</f>
        <v>41.1242372364377</v>
      </c>
      <c r="Q22" s="203" t="n">
        <f aca="false">B22^0.45</f>
        <v>0.470249911989711</v>
      </c>
      <c r="R22" s="204"/>
      <c r="S22" s="203" t="n">
        <f aca="false">(I22-R22)/I22</f>
        <v>1</v>
      </c>
      <c r="T22" s="205" t="n">
        <f aca="false">ABS(S22)</f>
        <v>1</v>
      </c>
    </row>
    <row r="23" customFormat="false" ht="12.75" hidden="false" customHeight="false" outlineLevel="0" collapsed="false">
      <c r="A23" s="150" t="n">
        <v>8</v>
      </c>
      <c r="B23" s="200" t="n">
        <v>0.093</v>
      </c>
      <c r="C23" s="169" t="n">
        <f aca="false">' Agg Calculation sheet'!B27</f>
        <v>1.00502512562813</v>
      </c>
      <c r="D23" s="169" t="n">
        <f aca="false">' Agg Calculation sheet'!C27</f>
        <v>2.28571428571427</v>
      </c>
      <c r="E23" s="169" t="n">
        <f aca="false">' Agg Calculation sheet'!D27</f>
        <v>0</v>
      </c>
      <c r="F23" s="169" t="n">
        <f aca="false">' Agg Calculation sheet'!E27</f>
        <v>80.7570977917981</v>
      </c>
      <c r="G23" s="169" t="n">
        <f aca="false">' Agg Calculation sheet'!F27</f>
        <v>78.1331934976403</v>
      </c>
      <c r="H23" s="169" t="n">
        <f aca="false">' Agg Calculation sheet'!G27</f>
        <v>0</v>
      </c>
      <c r="I23" s="184" t="n">
        <f aca="false">C$30*C23+D$30*D23+E$30*E23+F$30*F23+G$30*G23+H$30*H23</f>
        <v>32.019612180772</v>
      </c>
      <c r="J23" s="184" t="n">
        <f aca="false">100-I23</f>
        <v>67.980387819228</v>
      </c>
      <c r="K23" s="181" t="n">
        <f aca="false">J23-J22</f>
        <v>9.1046250556657</v>
      </c>
      <c r="M23" s="197" t="n">
        <v>18</v>
      </c>
      <c r="N23" s="197" t="n">
        <v>8</v>
      </c>
      <c r="O23" s="201"/>
      <c r="P23" s="202" t="n">
        <f aca="false">I23</f>
        <v>32.019612180772</v>
      </c>
      <c r="Q23" s="203" t="n">
        <f aca="false">B23^0.45</f>
        <v>0.343413470780213</v>
      </c>
      <c r="R23" s="204"/>
      <c r="S23" s="203" t="n">
        <f aca="false">(I23-R23)/I23</f>
        <v>1</v>
      </c>
      <c r="T23" s="205" t="n">
        <f aca="false">ABS(S23)</f>
        <v>1</v>
      </c>
    </row>
    <row r="24" customFormat="false" ht="12.75" hidden="false" customHeight="false" outlineLevel="0" collapsed="false">
      <c r="A24" s="150" t="n">
        <v>16</v>
      </c>
      <c r="B24" s="200" t="n">
        <v>0.047</v>
      </c>
      <c r="C24" s="169" t="n">
        <f aca="false">' Agg Calculation sheet'!B28</f>
        <v>1.00502512562813</v>
      </c>
      <c r="D24" s="169" t="n">
        <f aca="false">' Agg Calculation sheet'!C28</f>
        <v>1.14285714285713</v>
      </c>
      <c r="E24" s="169" t="n">
        <f aca="false">' Agg Calculation sheet'!D28</f>
        <v>0</v>
      </c>
      <c r="F24" s="169" t="n">
        <f aca="false">' Agg Calculation sheet'!E28</f>
        <v>57.7860625179237</v>
      </c>
      <c r="G24" s="169" t="n">
        <f aca="false">' Agg Calculation sheet'!F28</f>
        <v>55.7157839538542</v>
      </c>
      <c r="H24" s="169" t="n">
        <f aca="false">' Agg Calculation sheet'!G28</f>
        <v>0</v>
      </c>
      <c r="I24" s="184" t="n">
        <f aca="false">C$30*C24+D$30*D24+E$30*E24+F$30*F24+G$30*G24+H$30*H24</f>
        <v>22.8003830269635</v>
      </c>
      <c r="J24" s="184" t="n">
        <f aca="false">100-I24</f>
        <v>77.1996169730365</v>
      </c>
      <c r="K24" s="181" t="n">
        <f aca="false">J24-J23</f>
        <v>9.21922915380851</v>
      </c>
      <c r="M24" s="197" t="n">
        <v>18</v>
      </c>
      <c r="N24" s="197" t="n">
        <v>8</v>
      </c>
      <c r="O24" s="201"/>
      <c r="P24" s="202" t="n">
        <f aca="false">I24</f>
        <v>22.8003830269635</v>
      </c>
      <c r="Q24" s="203" t="n">
        <f aca="false">B24^0.45</f>
        <v>0.252606217647012</v>
      </c>
      <c r="R24" s="204"/>
      <c r="S24" s="203" t="n">
        <f aca="false">(I24-R24)/I24</f>
        <v>1</v>
      </c>
      <c r="T24" s="205" t="n">
        <f aca="false">ABS(S24)</f>
        <v>1</v>
      </c>
    </row>
    <row r="25" customFormat="false" ht="12.75" hidden="false" customHeight="false" outlineLevel="0" collapsed="false">
      <c r="A25" s="150" t="n">
        <v>30</v>
      </c>
      <c r="B25" s="200" t="n">
        <v>0.024</v>
      </c>
      <c r="C25" s="169" t="n">
        <f aca="false">' Agg Calculation sheet'!B29</f>
        <v>1.00502512562813</v>
      </c>
      <c r="D25" s="169" t="n">
        <f aca="false">' Agg Calculation sheet'!C29</f>
        <v>1.14285714285713</v>
      </c>
      <c r="E25" s="169" t="n">
        <f aca="false">' Agg Calculation sheet'!D29</f>
        <v>0</v>
      </c>
      <c r="F25" s="169" t="n">
        <f aca="false">' Agg Calculation sheet'!E29</f>
        <v>41.4969888156008</v>
      </c>
      <c r="G25" s="169" t="n">
        <f aca="false">' Agg Calculation sheet'!F29</f>
        <v>39.3287886733089</v>
      </c>
      <c r="H25" s="169" t="n">
        <f aca="false">' Agg Calculation sheet'!G29</f>
        <v>0</v>
      </c>
      <c r="I25" s="184" t="n">
        <f aca="false">C$30*C25+D$30*D25+E$30*E25+F$30*F25+G$30*G25+H$30*H25</f>
        <v>16.4290391831953</v>
      </c>
      <c r="J25" s="184" t="n">
        <f aca="false">100-I25</f>
        <v>83.5709608168047</v>
      </c>
      <c r="K25" s="181" t="n">
        <f aca="false">J25-J24</f>
        <v>6.3713438437682</v>
      </c>
      <c r="M25" s="197" t="n">
        <v>18</v>
      </c>
      <c r="N25" s="197" t="n">
        <v>8</v>
      </c>
      <c r="O25" s="201"/>
      <c r="P25" s="202" t="n">
        <f aca="false">I25</f>
        <v>16.4290391831953</v>
      </c>
      <c r="Q25" s="203" t="n">
        <f aca="false">B25^0.45</f>
        <v>0.186678825042603</v>
      </c>
      <c r="R25" s="204"/>
      <c r="S25" s="203" t="n">
        <f aca="false">(I25-R25)/I25</f>
        <v>1</v>
      </c>
      <c r="T25" s="205" t="n">
        <f aca="false">ABS(S25)</f>
        <v>1</v>
      </c>
    </row>
    <row r="26" customFormat="false" ht="12.75" hidden="false" customHeight="false" outlineLevel="0" collapsed="false">
      <c r="A26" s="150" t="n">
        <v>50</v>
      </c>
      <c r="B26" s="200" t="n">
        <v>0.012</v>
      </c>
      <c r="C26" s="169" t="n">
        <f aca="false">' Agg Calculation sheet'!B30</f>
        <v>1.00502512562813</v>
      </c>
      <c r="D26" s="169" t="n">
        <f aca="false">' Agg Calculation sheet'!C30</f>
        <v>1.14285714285713</v>
      </c>
      <c r="E26" s="169" t="n">
        <f aca="false">' Agg Calculation sheet'!D30</f>
        <v>0</v>
      </c>
      <c r="F26" s="169" t="n">
        <f aca="false">' Agg Calculation sheet'!E30</f>
        <v>23.2578147404646</v>
      </c>
      <c r="G26" s="169" t="n">
        <f aca="false">' Agg Calculation sheet'!F30</f>
        <v>25.7472469847929</v>
      </c>
      <c r="H26" s="169" t="n">
        <f aca="false">' Agg Calculation sheet'!G30</f>
        <v>0</v>
      </c>
      <c r="I26" s="184" t="n">
        <f aca="false">C$30*C26+D$30*D26+E$30*E26+F$30*F26+G$30*G26+H$30*H26</f>
        <v>10.20071144735</v>
      </c>
      <c r="J26" s="184" t="n">
        <f aca="false">100-I26</f>
        <v>89.79928855265</v>
      </c>
      <c r="K26" s="181" t="n">
        <f aca="false">J26-J25</f>
        <v>6.22832773584528</v>
      </c>
      <c r="M26" s="197" t="n">
        <v>18</v>
      </c>
      <c r="N26" s="197" t="n">
        <v>0</v>
      </c>
      <c r="O26" s="201"/>
      <c r="P26" s="202" t="n">
        <f aca="false">I26</f>
        <v>10.20071144735</v>
      </c>
      <c r="Q26" s="203" t="n">
        <f aca="false">B26^0.45</f>
        <v>0.136656898740406</v>
      </c>
      <c r="R26" s="204"/>
      <c r="S26" s="203" t="n">
        <f aca="false">(I26-R26)/I26</f>
        <v>1</v>
      </c>
      <c r="T26" s="205" t="n">
        <f aca="false">ABS(S26)</f>
        <v>1</v>
      </c>
    </row>
    <row r="27" customFormat="false" ht="12.75" hidden="false" customHeight="false" outlineLevel="0" collapsed="false">
      <c r="A27" s="150" t="n">
        <v>100</v>
      </c>
      <c r="B27" s="200" t="n">
        <v>0.006</v>
      </c>
      <c r="C27" s="169" t="n">
        <f aca="false">' Agg Calculation sheet'!B31</f>
        <v>1.00502512562813</v>
      </c>
      <c r="D27" s="169" t="n">
        <f aca="false">' Agg Calculation sheet'!C31</f>
        <v>1.14285714285713</v>
      </c>
      <c r="E27" s="169" t="n">
        <f aca="false">' Agg Calculation sheet'!D31</f>
        <v>0</v>
      </c>
      <c r="F27" s="169" t="n">
        <f aca="false">' Agg Calculation sheet'!E31</f>
        <v>12.4462288500143</v>
      </c>
      <c r="G27" s="169" t="n">
        <f aca="false">' Agg Calculation sheet'!F31</f>
        <v>19.5857367593078</v>
      </c>
      <c r="H27" s="169" t="n">
        <f aca="false">' Agg Calculation sheet'!G31</f>
        <v>0</v>
      </c>
      <c r="I27" s="184" t="n">
        <f aca="false">C$30*C27+D$30*D27+E$30*E27+F$30*F27+G$30*G27+H$30*H27</f>
        <v>6.86770732641779</v>
      </c>
      <c r="J27" s="184" t="n">
        <f aca="false">100-I27</f>
        <v>93.1322926735822</v>
      </c>
      <c r="K27" s="181" t="n">
        <f aca="false">J27-J26</f>
        <v>3.33300412093222</v>
      </c>
      <c r="M27" s="197" t="n">
        <v>18</v>
      </c>
      <c r="N27" s="197" t="n">
        <v>0</v>
      </c>
      <c r="O27" s="201"/>
      <c r="P27" s="202" t="n">
        <f aca="false">I27</f>
        <v>6.86770732641779</v>
      </c>
      <c r="Q27" s="203" t="n">
        <f aca="false">B27^0.45</f>
        <v>0.100038705349059</v>
      </c>
      <c r="R27" s="204"/>
      <c r="S27" s="203" t="n">
        <f aca="false">(I27-R27)/I27</f>
        <v>1</v>
      </c>
      <c r="T27" s="205" t="n">
        <f aca="false">ABS(S27)</f>
        <v>1</v>
      </c>
    </row>
    <row r="28" customFormat="false" ht="12.75" hidden="false" customHeight="false" outlineLevel="0" collapsed="false">
      <c r="A28" s="150" t="n">
        <v>200</v>
      </c>
      <c r="B28" s="200" t="n">
        <v>0.003</v>
      </c>
      <c r="C28" s="169" t="n">
        <f aca="false">' Agg Calculation sheet'!B32</f>
        <v>1.00502512562813</v>
      </c>
      <c r="D28" s="169" t="n">
        <f aca="false">' Agg Calculation sheet'!C32</f>
        <v>1.14285714285713</v>
      </c>
      <c r="E28" s="169" t="n">
        <f aca="false">' Agg Calculation sheet'!D32</f>
        <v>0</v>
      </c>
      <c r="F28" s="169" t="n">
        <f aca="false">' Agg Calculation sheet'!E32</f>
        <v>6.65328362489246</v>
      </c>
      <c r="G28" s="169" t="n">
        <f aca="false">' Agg Calculation sheet'!F32</f>
        <v>15.6266386995281</v>
      </c>
      <c r="H28" s="169" t="n">
        <f aca="false">' Agg Calculation sheet'!G32</f>
        <v>0</v>
      </c>
      <c r="I28" s="184" t="n">
        <f aca="false">C$30*C28+D$30*D28+E$30*E28+F$30*F28+G$30*G28+H$30*H28</f>
        <v>4.95688965003526</v>
      </c>
      <c r="J28" s="184" t="n">
        <f aca="false">100-I28</f>
        <v>95.0431103499647</v>
      </c>
      <c r="K28" s="181" t="n">
        <f aca="false">J28-J27</f>
        <v>1.91081767638252</v>
      </c>
      <c r="M28" s="197" t="n">
        <v>0</v>
      </c>
      <c r="N28" s="197" t="n">
        <v>0</v>
      </c>
      <c r="O28" s="201"/>
      <c r="P28" s="202" t="n">
        <f aca="false">I28</f>
        <v>4.95688965003526</v>
      </c>
      <c r="Q28" s="203" t="n">
        <f aca="false">B28^0.45</f>
        <v>0.0732326187712381</v>
      </c>
      <c r="R28" s="204"/>
      <c r="S28" s="203" t="n">
        <f aca="false">(I28-R28)/I28</f>
        <v>1</v>
      </c>
      <c r="T28" s="205" t="n">
        <f aca="false">ABS(S28)</f>
        <v>1</v>
      </c>
    </row>
    <row r="29" customFormat="false" ht="12.75" hidden="false" customHeight="false" outlineLevel="0" collapsed="false">
      <c r="A29" s="150" t="s">
        <v>90</v>
      </c>
      <c r="B29" s="200" t="n">
        <v>0</v>
      </c>
      <c r="C29" s="169" t="n">
        <f aca="false">' Agg Calculation sheet'!B33</f>
        <v>0</v>
      </c>
      <c r="D29" s="169" t="n">
        <f aca="false">' Agg Calculation sheet'!C33</f>
        <v>0</v>
      </c>
      <c r="E29" s="169" t="n">
        <f aca="false">' Agg Calculation sheet'!D33</f>
        <v>0</v>
      </c>
      <c r="F29" s="169" t="n">
        <f aca="false">' Agg Calculation sheet'!E33</f>
        <v>0</v>
      </c>
      <c r="G29" s="169" t="n">
        <f aca="false">' Agg Calculation sheet'!F33</f>
        <v>0</v>
      </c>
      <c r="H29" s="169" t="n">
        <f aca="false">' Agg Calculation sheet'!G33</f>
        <v>0</v>
      </c>
      <c r="I29" s="184" t="n">
        <f aca="false">C$30*C29+D$30*D29+E$30*E29+F$30*F29+G$30*G29+H$30*H29</f>
        <v>0</v>
      </c>
      <c r="J29" s="184" t="n">
        <f aca="false">100-I29</f>
        <v>100</v>
      </c>
      <c r="K29" s="181" t="n">
        <f aca="false">J29-J28</f>
        <v>4.95688965003527</v>
      </c>
      <c r="M29" s="197" t="n">
        <v>0</v>
      </c>
      <c r="N29" s="197" t="n">
        <v>0</v>
      </c>
      <c r="O29" s="201"/>
      <c r="P29" s="206"/>
      <c r="Q29" s="203" t="n">
        <f aca="false">B29^0.45</f>
        <v>0</v>
      </c>
      <c r="R29" s="204"/>
      <c r="S29" s="203"/>
      <c r="T29" s="194"/>
      <c r="U29" s="202"/>
      <c r="V29" s="197"/>
    </row>
    <row r="30" customFormat="false" ht="13.5" hidden="false" customHeight="false" outlineLevel="0" collapsed="false">
      <c r="A30" s="157"/>
      <c r="B30" s="207" t="s">
        <v>43</v>
      </c>
      <c r="C30" s="208" t="n">
        <f aca="false">G4</f>
        <v>0.29</v>
      </c>
      <c r="D30" s="208" t="n">
        <f aca="false">G5</f>
        <v>0.32</v>
      </c>
      <c r="E30" s="208" t="n">
        <f aca="false">G6</f>
        <v>0</v>
      </c>
      <c r="F30" s="208" t="n">
        <f aca="false">G7</f>
        <v>0.2</v>
      </c>
      <c r="G30" s="208" t="n">
        <f aca="false">G8</f>
        <v>0.19</v>
      </c>
      <c r="H30" s="208" t="n">
        <f aca="false">G9</f>
        <v>0</v>
      </c>
      <c r="I30" s="209"/>
      <c r="J30" s="209"/>
      <c r="K30" s="210"/>
      <c r="S30" s="203" t="n">
        <f aca="false">SUM(S15:S29)</f>
        <v>14</v>
      </c>
      <c r="T30" s="205" t="n">
        <f aca="false">SUM(T15:T28)</f>
        <v>14</v>
      </c>
      <c r="U30" s="206"/>
      <c r="V30" s="197"/>
    </row>
    <row r="31" customFormat="false" ht="13.5" hidden="false" customHeight="false" outlineLevel="0" collapsed="false">
      <c r="A31" s="211"/>
      <c r="B31" s="212"/>
      <c r="C31" s="213"/>
      <c r="D31" s="213"/>
      <c r="E31" s="213"/>
      <c r="F31" s="213"/>
      <c r="G31" s="213"/>
      <c r="H31" s="213"/>
      <c r="I31" s="175"/>
      <c r="J31" s="175"/>
      <c r="K31" s="175"/>
      <c r="P31" s="214" t="n">
        <v>1.5</v>
      </c>
      <c r="Q31" s="215" t="n">
        <f aca="false">P31^0.45</f>
        <v>1.20016530160988</v>
      </c>
      <c r="R31" s="216" t="n">
        <v>100</v>
      </c>
    </row>
    <row r="32" customFormat="false" ht="13.5" hidden="false" customHeight="false" outlineLevel="0" collapsed="false">
      <c r="A32" s="190"/>
      <c r="B32" s="217" t="s">
        <v>106</v>
      </c>
      <c r="C32" s="218" t="n">
        <f aca="false">C28</f>
        <v>1.00502512562813</v>
      </c>
      <c r="D32" s="218" t="n">
        <f aca="false">D28</f>
        <v>1.14285714285713</v>
      </c>
      <c r="E32" s="218" t="n">
        <f aca="false">E28</f>
        <v>0</v>
      </c>
      <c r="F32" s="218" t="n">
        <f aca="false">F28</f>
        <v>6.65328362489246</v>
      </c>
      <c r="G32" s="218" t="n">
        <f aca="false">G28</f>
        <v>15.6266386995281</v>
      </c>
      <c r="H32" s="191" t="n">
        <f aca="false">H28</f>
        <v>0</v>
      </c>
      <c r="I32" s="219"/>
      <c r="J32" s="220"/>
      <c r="K32" s="221"/>
      <c r="P32" s="199" t="s">
        <v>90</v>
      </c>
      <c r="Q32" s="222" t="n">
        <v>0</v>
      </c>
      <c r="R32" s="223" t="n">
        <v>0</v>
      </c>
    </row>
    <row r="33" customFormat="false" ht="13.5" hidden="false" customHeight="false" outlineLevel="0" collapsed="false">
      <c r="A33" s="224"/>
      <c r="B33" s="225" t="s">
        <v>107</v>
      </c>
      <c r="C33" s="226" t="n">
        <v>0</v>
      </c>
      <c r="D33" s="226" t="n">
        <v>0</v>
      </c>
      <c r="E33" s="226" t="n">
        <f aca="false">E32*E30</f>
        <v>0</v>
      </c>
      <c r="F33" s="185" t="n">
        <f aca="false">F32*F30</f>
        <v>1.33065672497849</v>
      </c>
      <c r="G33" s="185" t="n">
        <f aca="false">G32*G30</f>
        <v>2.96906135291033</v>
      </c>
      <c r="H33" s="159" t="n">
        <f aca="false">H32*H30</f>
        <v>0</v>
      </c>
      <c r="I33" s="227" t="n">
        <f aca="false">SUM(F33:H33)</f>
        <v>4.29971807788882</v>
      </c>
      <c r="J33" s="228"/>
      <c r="K33" s="229"/>
      <c r="P33" s="214" t="n">
        <v>1</v>
      </c>
      <c r="Q33" s="215" t="n">
        <f aca="false">P33^0.45</f>
        <v>1</v>
      </c>
      <c r="R33" s="216" t="n">
        <v>100</v>
      </c>
    </row>
    <row r="34" customFormat="false" ht="13.5" hidden="false" customHeight="false" outlineLevel="0" collapsed="false">
      <c r="C34" s="189"/>
      <c r="I34" s="177" t="s">
        <v>108</v>
      </c>
      <c r="P34" s="199" t="s">
        <v>90</v>
      </c>
      <c r="Q34" s="222" t="n">
        <v>0</v>
      </c>
      <c r="R34" s="223" t="n">
        <v>0</v>
      </c>
    </row>
    <row r="35" customFormat="false" ht="12.75" hidden="false" customHeight="false" outlineLevel="0" collapsed="false">
      <c r="A35" s="190"/>
      <c r="B35" s="217" t="s">
        <v>109</v>
      </c>
      <c r="C35" s="230" t="n">
        <f aca="false">I23</f>
        <v>32.019612180772</v>
      </c>
      <c r="I35" s="177" t="s">
        <v>110</v>
      </c>
      <c r="P35" s="214" t="n">
        <v>2</v>
      </c>
      <c r="Q35" s="215" t="n">
        <f aca="false">P35^0.45</f>
        <v>1.3660402567544</v>
      </c>
      <c r="R35" s="216" t="n">
        <v>100</v>
      </c>
    </row>
    <row r="36" customFormat="false" ht="12.75" hidden="false" customHeight="false" outlineLevel="0" collapsed="false">
      <c r="A36" s="231"/>
      <c r="B36" s="212" t="s">
        <v>111</v>
      </c>
      <c r="C36" s="232" t="n">
        <f aca="false">(100-I21)/(100-I23)*100</f>
        <v>75.3157975814235</v>
      </c>
      <c r="P36" s="199" t="s">
        <v>90</v>
      </c>
      <c r="Q36" s="222" t="n">
        <v>0</v>
      </c>
      <c r="R36" s="223" t="n">
        <v>0</v>
      </c>
    </row>
    <row r="37" customFormat="false" ht="13.5" hidden="false" customHeight="false" outlineLevel="0" collapsed="false">
      <c r="A37" s="224"/>
      <c r="B37" s="225" t="s">
        <v>112</v>
      </c>
      <c r="C37" s="233" t="n">
        <f aca="false">SUM(J22:J27)/100</f>
        <v>4.70558309598864</v>
      </c>
    </row>
    <row r="38" customFormat="false" ht="12.75" hidden="false" customHeight="false" outlineLevel="0" collapsed="false">
      <c r="P38" s="234" t="s">
        <v>113</v>
      </c>
      <c r="Q38" s="234"/>
      <c r="R38" s="234"/>
      <c r="S38" s="234"/>
      <c r="T38" s="234"/>
      <c r="U38" s="234"/>
      <c r="V38" s="234"/>
      <c r="W38" s="234"/>
      <c r="X38" s="234"/>
      <c r="Y38" s="195"/>
    </row>
    <row r="39" customFormat="false" ht="12.75" hidden="false" customHeight="false" outlineLevel="0" collapsed="false">
      <c r="A39" s="194" t="s">
        <v>75</v>
      </c>
      <c r="B39" s="194" t="s">
        <v>114</v>
      </c>
      <c r="C39" s="194" t="s">
        <v>43</v>
      </c>
      <c r="P39" s="194" t="s">
        <v>115</v>
      </c>
      <c r="Q39" s="194" t="s">
        <v>102</v>
      </c>
      <c r="R39" s="194" t="s">
        <v>103</v>
      </c>
      <c r="S39" s="194" t="s">
        <v>104</v>
      </c>
      <c r="T39" s="194" t="s">
        <v>105</v>
      </c>
      <c r="U39" s="194" t="s">
        <v>116</v>
      </c>
      <c r="V39" s="195" t="s">
        <v>117</v>
      </c>
      <c r="W39" s="195" t="s">
        <v>116</v>
      </c>
      <c r="X39" s="235" t="s">
        <v>117</v>
      </c>
      <c r="Y39" s="195"/>
    </row>
    <row r="40" customFormat="false" ht="12.75" hidden="false" customHeight="false" outlineLevel="0" collapsed="false">
      <c r="A40" s="194" t="str">
        <f aca="false">A4</f>
        <v>CA #1</v>
      </c>
      <c r="B40" s="236" t="n">
        <f aca="false">G4</f>
        <v>0.29</v>
      </c>
      <c r="C40" s="236" t="n">
        <f aca="false">B40/$B$46</f>
        <v>0.303029410337606</v>
      </c>
      <c r="L40" s="194" t="s">
        <v>118</v>
      </c>
      <c r="M40" s="194"/>
      <c r="N40" s="194"/>
      <c r="P40" s="203" t="n">
        <f aca="false">(I15-$I$28)/($I$15-$I$28)*100</f>
        <v>100</v>
      </c>
      <c r="Q40" s="203" t="n">
        <f aca="false">B15^0.45</f>
        <v>1.51033401649725</v>
      </c>
      <c r="R40" s="237"/>
      <c r="S40" s="203" t="n">
        <f aca="false">(I15-R40)/I15</f>
        <v>1</v>
      </c>
      <c r="T40" s="205" t="n">
        <f aca="false">ABS(S40)</f>
        <v>1</v>
      </c>
      <c r="U40" s="202" t="n">
        <f aca="false">107.9*Q40-7.9019</f>
        <v>155.063140380053</v>
      </c>
      <c r="V40" s="202" t="n">
        <f aca="false">77.351*Q40-5.6646</f>
        <v>111.161246510078</v>
      </c>
      <c r="W40" s="195" t="str">
        <f aca="false">IF(P40&lt;U40,"OK","NG")</f>
        <v>OK</v>
      </c>
      <c r="X40" s="235" t="str">
        <f aca="false">IF(P40&gt;V40,"OK","NG")</f>
        <v>NG</v>
      </c>
      <c r="Y40" s="202" t="n">
        <f aca="false">U40-P40</f>
        <v>55.0631403800528</v>
      </c>
    </row>
    <row r="41" customFormat="false" ht="12.75" hidden="false" customHeight="false" outlineLevel="0" collapsed="false">
      <c r="A41" s="194" t="str">
        <f aca="false">A5</f>
        <v>CA #2</v>
      </c>
      <c r="B41" s="236" t="n">
        <f aca="false">G5</f>
        <v>0.32</v>
      </c>
      <c r="C41" s="236" t="n">
        <f aca="false">B41/$B$46</f>
        <v>0.334377280372531</v>
      </c>
      <c r="L41" s="194" t="s">
        <v>119</v>
      </c>
      <c r="M41" s="194" t="n">
        <v>36</v>
      </c>
      <c r="N41" s="194" t="n">
        <v>100</v>
      </c>
      <c r="P41" s="203" t="n">
        <f aca="false">(I16-$I$28)/($I$15-$I$28)*100</f>
        <v>100</v>
      </c>
      <c r="Q41" s="203" t="n">
        <f aca="false">B16^0.45</f>
        <v>1.3660402567544</v>
      </c>
      <c r="R41" s="237"/>
      <c r="S41" s="203" t="n">
        <f aca="false">(I16-R41)/I16</f>
        <v>1</v>
      </c>
      <c r="T41" s="205" t="n">
        <f aca="false">ABS(S41)</f>
        <v>1</v>
      </c>
      <c r="U41" s="202" t="n">
        <f aca="false">107.9*Q41-7.9019</f>
        <v>139.493843703799</v>
      </c>
      <c r="V41" s="202" t="n">
        <f aca="false">77.351*Q41-5.6646</f>
        <v>99.9999799002092</v>
      </c>
      <c r="W41" s="195" t="str">
        <f aca="false">IF(P41&lt;U41,"OK","NG")</f>
        <v>OK</v>
      </c>
      <c r="X41" s="235" t="str">
        <f aca="false">IF(P41&gt;V41,"OK","NG")</f>
        <v>OK</v>
      </c>
      <c r="Y41" s="202" t="n">
        <f aca="false">U41-P41</f>
        <v>39.4938437037993</v>
      </c>
    </row>
    <row r="42" customFormat="false" ht="12.75" hidden="false" customHeight="false" outlineLevel="0" collapsed="false">
      <c r="A42" s="194" t="str">
        <f aca="false">A6</f>
        <v>CA #3</v>
      </c>
      <c r="B42" s="236" t="n">
        <f aca="false">G6</f>
        <v>0</v>
      </c>
      <c r="C42" s="236" t="n">
        <f aca="false">B42/$B$46</f>
        <v>0</v>
      </c>
      <c r="L42" s="194"/>
      <c r="M42" s="194" t="n">
        <v>45</v>
      </c>
      <c r="N42" s="194" t="n">
        <v>35</v>
      </c>
      <c r="P42" s="203" t="n">
        <f aca="false">(I17-$I$28)/($I$15-$I$28)*100</f>
        <v>99.2333550392055</v>
      </c>
      <c r="Q42" s="203" t="n">
        <f aca="false">B17^0.45</f>
        <v>1.20016530160988</v>
      </c>
      <c r="R42" s="237"/>
      <c r="S42" s="203" t="n">
        <f aca="false">(I17-R42)/I17</f>
        <v>1</v>
      </c>
      <c r="T42" s="205" t="n">
        <f aca="false">ABS(S42)</f>
        <v>1</v>
      </c>
      <c r="U42" s="202" t="n">
        <f aca="false">107.9*Q42-7.9019</f>
        <v>121.595936043706</v>
      </c>
      <c r="V42" s="202" t="n">
        <f aca="false">77.351*Q42-5.6646</f>
        <v>87.1693862448256</v>
      </c>
      <c r="W42" s="195" t="str">
        <f aca="false">IF(P42&lt;U42,"OK","NG")</f>
        <v>OK</v>
      </c>
      <c r="X42" s="235" t="str">
        <f aca="false">IF(P42&gt;V42,"OK","NG")</f>
        <v>OK</v>
      </c>
      <c r="Y42" s="202" t="n">
        <f aca="false">U42-P42</f>
        <v>22.3625810045003</v>
      </c>
    </row>
    <row r="43" customFormat="false" ht="12.75" hidden="false" customHeight="false" outlineLevel="0" collapsed="false">
      <c r="A43" s="194" t="str">
        <f aca="false">A7</f>
        <v>FA #1</v>
      </c>
      <c r="B43" s="236" t="n">
        <f aca="false">G7-F33/100</f>
        <v>0.186693432750215</v>
      </c>
      <c r="C43" s="236" t="n">
        <f aca="false">B43/$B$46</f>
        <v>0.19508138220759</v>
      </c>
      <c r="L43" s="194" t="s">
        <v>120</v>
      </c>
      <c r="M43" s="194" t="n">
        <v>39.5</v>
      </c>
      <c r="N43" s="194" t="n">
        <v>75</v>
      </c>
      <c r="P43" s="203" t="n">
        <f aca="false">(I18-$I$28)/($I$15-$I$28)*100</f>
        <v>81.408127044957</v>
      </c>
      <c r="Q43" s="203" t="n">
        <f aca="false">B18^0.45</f>
        <v>1</v>
      </c>
      <c r="R43" s="237"/>
      <c r="S43" s="203" t="n">
        <f aca="false">(I18-R43)/I18</f>
        <v>1</v>
      </c>
      <c r="T43" s="205" t="n">
        <f aca="false">ABS(S43)</f>
        <v>1</v>
      </c>
      <c r="U43" s="202" t="n">
        <f aca="false">107.9*Q43-7.9019</f>
        <v>99.9981</v>
      </c>
      <c r="V43" s="202" t="n">
        <f aca="false">77.351*Q43-5.6646</f>
        <v>71.6864</v>
      </c>
      <c r="W43" s="195" t="str">
        <f aca="false">IF(P43&lt;U43,"OK","NG")</f>
        <v>OK</v>
      </c>
      <c r="X43" s="235" t="str">
        <f aca="false">IF(P43&gt;V43,"OK","NG")</f>
        <v>OK</v>
      </c>
      <c r="Y43" s="202" t="n">
        <f aca="false">U43-P43</f>
        <v>18.589972955043</v>
      </c>
    </row>
    <row r="44" customFormat="false" ht="12.75" hidden="false" customHeight="false" outlineLevel="0" collapsed="false">
      <c r="A44" s="194" t="str">
        <f aca="false">A8</f>
        <v>FA #2</v>
      </c>
      <c r="B44" s="236" t="n">
        <f aca="false">G8-G33/100</f>
        <v>0.160309386470897</v>
      </c>
      <c r="C44" s="236" t="n">
        <f aca="false">B44/$B$46</f>
        <v>0.167511927082273</v>
      </c>
      <c r="L44" s="194"/>
      <c r="M44" s="194" t="n">
        <v>28</v>
      </c>
      <c r="N44" s="194" t="n">
        <v>75</v>
      </c>
      <c r="P44" s="203" t="n">
        <f aca="false">(I19-$I$28)/($I$15-$I$28)*100</f>
        <v>66.1719081788018</v>
      </c>
      <c r="Q44" s="203" t="n">
        <f aca="false">B19^0.45</f>
        <v>0.878572425428644</v>
      </c>
      <c r="R44" s="237"/>
      <c r="S44" s="203" t="n">
        <f aca="false">(I19-R44)/I19</f>
        <v>1</v>
      </c>
      <c r="T44" s="205" t="n">
        <f aca="false">ABS(S44)</f>
        <v>1</v>
      </c>
      <c r="U44" s="202" t="n">
        <f aca="false">107.9*Q44-7.9019</f>
        <v>86.8960647037507</v>
      </c>
      <c r="V44" s="202" t="n">
        <f aca="false">77.351*Q44-5.6646</f>
        <v>62.2938556793311</v>
      </c>
      <c r="W44" s="195" t="str">
        <f aca="false">IF(P44&lt;U44,"OK","NG")</f>
        <v>OK</v>
      </c>
      <c r="X44" s="235" t="str">
        <f aca="false">IF(P44&gt;V44,"OK","NG")</f>
        <v>OK</v>
      </c>
      <c r="Y44" s="202" t="n">
        <f aca="false">U44-P44</f>
        <v>20.724156524949</v>
      </c>
    </row>
    <row r="45" customFormat="false" ht="12.75" hidden="false" customHeight="false" outlineLevel="0" collapsed="false">
      <c r="A45" s="194" t="str">
        <f aca="false">A9</f>
        <v>FA #3</v>
      </c>
      <c r="B45" s="236" t="n">
        <f aca="false">G9-H33/100</f>
        <v>0</v>
      </c>
      <c r="C45" s="236" t="n">
        <f aca="false">B45/$B$46</f>
        <v>0</v>
      </c>
      <c r="L45" s="194" t="s">
        <v>121</v>
      </c>
      <c r="M45" s="194" t="n">
        <v>43.5</v>
      </c>
      <c r="N45" s="194" t="n">
        <v>45</v>
      </c>
      <c r="P45" s="203" t="n">
        <f aca="false">(I20-$I$28)/($I$15-$I$28)*100</f>
        <v>54.5950707627508</v>
      </c>
      <c r="Q45" s="203" t="n">
        <f aca="false">B20^0.45</f>
        <v>0.732042847972813</v>
      </c>
      <c r="R45" s="237"/>
      <c r="S45" s="203" t="n">
        <f aca="false">(I20-R45)/I20</f>
        <v>1</v>
      </c>
      <c r="T45" s="205" t="n">
        <f aca="false">ABS(S45)</f>
        <v>1</v>
      </c>
      <c r="U45" s="202" t="n">
        <f aca="false">107.9*Q45-7.9019</f>
        <v>71.0855232962665</v>
      </c>
      <c r="V45" s="202" t="n">
        <f aca="false">77.351*Q45-5.6646</f>
        <v>50.959646333545</v>
      </c>
      <c r="W45" s="195" t="str">
        <f aca="false">IF(P45&lt;U45,"OK","NG")</f>
        <v>OK</v>
      </c>
      <c r="X45" s="235" t="str">
        <f aca="false">IF(P45&gt;V45,"OK","NG")</f>
        <v>OK</v>
      </c>
      <c r="Y45" s="202" t="n">
        <f aca="false">U45-P45</f>
        <v>16.4904525335157</v>
      </c>
    </row>
    <row r="46" customFormat="false" ht="12.75" hidden="false" customHeight="false" outlineLevel="0" collapsed="false">
      <c r="A46" s="238"/>
      <c r="B46" s="239" t="n">
        <f aca="false">SUM(B40:B45)</f>
        <v>0.957002819221112</v>
      </c>
      <c r="C46" s="239" t="n">
        <f aca="false">SUM(C40:C45)</f>
        <v>1</v>
      </c>
      <c r="L46" s="194"/>
      <c r="M46" s="194" t="n">
        <v>32</v>
      </c>
      <c r="N46" s="194" t="n">
        <v>45</v>
      </c>
      <c r="P46" s="203" t="n">
        <f aca="false">(I21-$I$28)/($I$15-$I$28)*100</f>
        <v>46.1297393398959</v>
      </c>
      <c r="Q46" s="203" t="n">
        <f aca="false">B21^0.45</f>
        <v>0.643152660461166</v>
      </c>
      <c r="R46" s="237"/>
      <c r="S46" s="203" t="n">
        <f aca="false">(I21-R46)/I21</f>
        <v>1</v>
      </c>
      <c r="T46" s="205" t="n">
        <f aca="false">ABS(S46)</f>
        <v>1</v>
      </c>
      <c r="U46" s="202" t="n">
        <f aca="false">107.9*Q46-7.9019</f>
        <v>61.4942720637599</v>
      </c>
      <c r="V46" s="202" t="n">
        <f aca="false">77.351*Q46-5.6646</f>
        <v>44.0839014393317</v>
      </c>
      <c r="W46" s="195" t="str">
        <f aca="false">IF(P46&lt;U46,"OK","NG")</f>
        <v>OK</v>
      </c>
      <c r="X46" s="235" t="str">
        <f aca="false">IF(P46&gt;V46,"OK","NG")</f>
        <v>OK</v>
      </c>
      <c r="Y46" s="202" t="n">
        <f aca="false">U46-P46</f>
        <v>15.364532723864</v>
      </c>
    </row>
    <row r="47" customFormat="false" ht="12.75" hidden="false" customHeight="false" outlineLevel="0" collapsed="false">
      <c r="L47" s="194" t="s">
        <v>122</v>
      </c>
      <c r="M47" s="194" t="n">
        <v>26</v>
      </c>
      <c r="N47" s="194" t="n">
        <v>90</v>
      </c>
      <c r="P47" s="203" t="n">
        <f aca="false">(I22-$I$28)/($I$15-$I$28)*100</f>
        <v>38.053623722149</v>
      </c>
      <c r="Q47" s="203" t="n">
        <f aca="false">B22^0.45</f>
        <v>0.470249911989711</v>
      </c>
      <c r="R47" s="237"/>
      <c r="S47" s="203" t="n">
        <f aca="false">(I22-R47)/I22</f>
        <v>1</v>
      </c>
      <c r="T47" s="205" t="n">
        <f aca="false">ABS(S47)</f>
        <v>1</v>
      </c>
      <c r="U47" s="202" t="n">
        <f aca="false">107.9*Q47-7.9019</f>
        <v>42.8380655036898</v>
      </c>
      <c r="V47" s="202" t="n">
        <f aca="false">77.351*Q47-5.6646</f>
        <v>30.7097009423161</v>
      </c>
      <c r="W47" s="195" t="str">
        <f aca="false">IF(P47&lt;U47,"OK","NG")</f>
        <v>OK</v>
      </c>
      <c r="X47" s="235" t="str">
        <f aca="false">IF(P47&gt;V47,"OK","NG")</f>
        <v>OK</v>
      </c>
      <c r="Y47" s="202" t="n">
        <f aca="false">U47-P47</f>
        <v>4.78444178154081</v>
      </c>
    </row>
    <row r="48" customFormat="false" ht="12.75" hidden="false" customHeight="false" outlineLevel="0" collapsed="false">
      <c r="L48" s="194"/>
      <c r="M48" s="194" t="n">
        <v>36</v>
      </c>
      <c r="N48" s="194" t="n">
        <v>15</v>
      </c>
      <c r="P48" s="203" t="n">
        <f aca="false">(I23-$I$28)/($I$15-$I$28)*100</f>
        <v>28.4741549714516</v>
      </c>
      <c r="Q48" s="203" t="n">
        <f aca="false">B23^0.45</f>
        <v>0.343413470780213</v>
      </c>
      <c r="R48" s="237"/>
      <c r="S48" s="203" t="n">
        <f aca="false">(I23-R48)/I23</f>
        <v>1</v>
      </c>
      <c r="T48" s="205" t="n">
        <f aca="false">ABS(S48)</f>
        <v>1</v>
      </c>
      <c r="U48" s="202" t="n">
        <f aca="false">107.9*Q48-7.9019</f>
        <v>29.1524134971849</v>
      </c>
      <c r="V48" s="202" t="n">
        <f aca="false">77.351*Q48-5.6646</f>
        <v>20.8987753783202</v>
      </c>
      <c r="W48" s="195" t="str">
        <f aca="false">IF(P48&lt;U48,"OK","NG")</f>
        <v>OK</v>
      </c>
      <c r="X48" s="235" t="str">
        <f aca="false">IF(P48&gt;V48,"OK","NG")</f>
        <v>OK</v>
      </c>
      <c r="Y48" s="202" t="n">
        <f aca="false">U48-P48</f>
        <v>0.678258525733309</v>
      </c>
    </row>
    <row r="49" customFormat="false" ht="12.75" hidden="false" customHeight="false" outlineLevel="0" collapsed="false">
      <c r="L49" s="194" t="s">
        <v>123</v>
      </c>
      <c r="M49" s="194" t="n">
        <v>26</v>
      </c>
      <c r="N49" s="194" t="n">
        <v>100</v>
      </c>
      <c r="P49" s="203" t="n">
        <f aca="false">(I24-$I$28)/($I$15-$I$28)*100</f>
        <v>18.774105046884</v>
      </c>
      <c r="Q49" s="203" t="n">
        <f aca="false">B24^0.45</f>
        <v>0.252606217647012</v>
      </c>
      <c r="R49" s="237"/>
      <c r="S49" s="203" t="n">
        <f aca="false">(I24-R49)/I24</f>
        <v>1</v>
      </c>
      <c r="T49" s="205" t="n">
        <f aca="false">ABS(S49)</f>
        <v>1</v>
      </c>
      <c r="U49" s="202" t="n">
        <f aca="false">107.9*Q49-7.9019</f>
        <v>19.3543108841125</v>
      </c>
      <c r="V49" s="202" t="n">
        <f aca="false">77.351*Q49-5.6646</f>
        <v>13.874743541214</v>
      </c>
      <c r="W49" s="195" t="str">
        <f aca="false">IF(P49&lt;U49,"OK","NG")</f>
        <v>OK</v>
      </c>
      <c r="X49" s="235" t="str">
        <f aca="false">IF(P49&gt;V49,"OK","NG")</f>
        <v>OK</v>
      </c>
      <c r="Y49" s="202" t="n">
        <f aca="false">U49-P49</f>
        <v>0.580205837228579</v>
      </c>
    </row>
    <row r="50" customFormat="false" ht="12.75" hidden="false" customHeight="false" outlineLevel="0" collapsed="false">
      <c r="L50" s="194"/>
      <c r="M50" s="194" t="n">
        <v>26</v>
      </c>
      <c r="N50" s="194" t="n">
        <v>90</v>
      </c>
      <c r="P50" s="203" t="n">
        <f aca="false">(I25-$I$28)/($I$15-$I$28)*100</f>
        <v>12.0704693805975</v>
      </c>
      <c r="Q50" s="203" t="n">
        <f aca="false">B25^0.45</f>
        <v>0.186678825042603</v>
      </c>
      <c r="R50" s="237"/>
      <c r="S50" s="203" t="n">
        <f aca="false">(I25-R50)/I25</f>
        <v>1</v>
      </c>
      <c r="T50" s="205" t="n">
        <f aca="false">ABS(S50)</f>
        <v>1</v>
      </c>
      <c r="U50" s="202" t="n">
        <f aca="false">107.9*Q50-7.9019</f>
        <v>12.2407452220969</v>
      </c>
      <c r="V50" s="202" t="n">
        <f aca="false">77.351*Q50-5.6646</f>
        <v>8.7751937958704</v>
      </c>
      <c r="W50" s="195" t="str">
        <f aca="false">IF(P50&lt;U50,"OK","NG")</f>
        <v>OK</v>
      </c>
      <c r="X50" s="235" t="str">
        <f aca="false">IF(P50&gt;V50,"OK","NG")</f>
        <v>OK</v>
      </c>
      <c r="Y50" s="202" t="n">
        <f aca="false">U50-P50</f>
        <v>0.17027584149934</v>
      </c>
    </row>
    <row r="51" customFormat="false" ht="12.75" hidden="false" customHeight="false" outlineLevel="0" collapsed="false">
      <c r="L51" s="194"/>
      <c r="M51" s="194" t="n">
        <v>36</v>
      </c>
      <c r="N51" s="194" t="n">
        <v>15</v>
      </c>
      <c r="P51" s="203" t="n">
        <f aca="false">(I26-$I$28)/($I$15-$I$28)*100</f>
        <v>5.51730870128945</v>
      </c>
      <c r="Q51" s="203" t="n">
        <f aca="false">B26^0.45</f>
        <v>0.136656898740406</v>
      </c>
      <c r="R51" s="237"/>
      <c r="S51" s="203" t="n">
        <f aca="false">(I26-R51)/I26</f>
        <v>1</v>
      </c>
      <c r="T51" s="205" t="n">
        <f aca="false">ABS(S51)</f>
        <v>1</v>
      </c>
      <c r="U51" s="202" t="n">
        <f aca="false">107.9*Q51-7.9019</f>
        <v>6.84337937408977</v>
      </c>
      <c r="V51" s="202" t="n">
        <f aca="false">77.351*Q51-5.6646</f>
        <v>4.90594777446912</v>
      </c>
      <c r="W51" s="195" t="str">
        <f aca="false">IF(P51&lt;U51,"OK","NG")</f>
        <v>OK</v>
      </c>
      <c r="X51" s="235" t="str">
        <f aca="false">IF(P51&gt;V51,"OK","NG")</f>
        <v>OK</v>
      </c>
      <c r="Y51" s="202" t="n">
        <f aca="false">U51-P51</f>
        <v>1.32607067280032</v>
      </c>
    </row>
    <row r="52" customFormat="false" ht="12.75" hidden="false" customHeight="false" outlineLevel="0" collapsed="false">
      <c r="L52" s="194"/>
      <c r="M52" s="194" t="n">
        <v>36</v>
      </c>
      <c r="N52" s="194" t="n">
        <v>0</v>
      </c>
      <c r="P52" s="203" t="n">
        <f aca="false">(I27-$I$28)/($I$15-$I$28)*100</f>
        <v>2.01047468811424</v>
      </c>
      <c r="Q52" s="203" t="n">
        <f aca="false">B27^0.45</f>
        <v>0.100038705349059</v>
      </c>
      <c r="R52" s="237"/>
      <c r="S52" s="203" t="n">
        <f aca="false">(I27-R52)/I27</f>
        <v>1</v>
      </c>
      <c r="T52" s="205" t="n">
        <f aca="false">ABS(S52)</f>
        <v>1</v>
      </c>
      <c r="U52" s="202" t="n">
        <f aca="false">107.9*Q52-7.9019</f>
        <v>2.89227630716345</v>
      </c>
      <c r="V52" s="202" t="n">
        <f aca="false">77.351*Q52-5.6646</f>
        <v>2.07349389745505</v>
      </c>
      <c r="W52" s="195" t="str">
        <f aca="false">IF(P52&lt;U52,"OK","NG")</f>
        <v>OK</v>
      </c>
      <c r="X52" s="235" t="str">
        <f aca="false">IF(P52&gt;V52,"OK","NG")</f>
        <v>NG</v>
      </c>
      <c r="Y52" s="202" t="n">
        <f aca="false">U52-P52</f>
        <v>0.881801619049206</v>
      </c>
    </row>
    <row r="53" customFormat="false" ht="12.75" hidden="false" customHeight="false" outlineLevel="0" collapsed="false">
      <c r="L53" s="194"/>
      <c r="M53" s="194"/>
      <c r="N53" s="194"/>
      <c r="P53" s="203" t="n">
        <f aca="false">(I28-$I$28)/($I$15-$I$28)*100</f>
        <v>0</v>
      </c>
      <c r="Q53" s="203" t="n">
        <f aca="false">B28^0.45</f>
        <v>0.0732326187712381</v>
      </c>
      <c r="R53" s="237"/>
      <c r="S53" s="203" t="n">
        <f aca="false">(I28-R53)/I28</f>
        <v>1</v>
      </c>
      <c r="T53" s="205" t="n">
        <f aca="false">ABS(S53)</f>
        <v>1</v>
      </c>
      <c r="U53" s="202" t="n">
        <f aca="false">107.9*Q53-7.9019</f>
        <v>-0.000100434583410802</v>
      </c>
      <c r="V53" s="202" t="n">
        <f aca="false">77.351*Q53-5.6646</f>
        <v>1.62945740367348E-005</v>
      </c>
      <c r="W53" s="195"/>
      <c r="X53" s="235"/>
      <c r="Y53" s="202"/>
    </row>
    <row r="54" customFormat="false" ht="12.75" hidden="false" customHeight="false" outlineLevel="0" collapsed="false">
      <c r="L54" s="194"/>
      <c r="M54" s="194" t="s">
        <v>124</v>
      </c>
      <c r="N54" s="194" t="s">
        <v>125</v>
      </c>
      <c r="P54" s="203" t="n">
        <v>0</v>
      </c>
      <c r="Q54" s="203" t="n">
        <f aca="false">B29^0.45</f>
        <v>0</v>
      </c>
      <c r="R54" s="237"/>
      <c r="S54" s="203"/>
      <c r="T54" s="194"/>
      <c r="Y54" s="195"/>
    </row>
    <row r="55" customFormat="false" ht="12.75" hidden="false" customHeight="false" outlineLevel="0" collapsed="false">
      <c r="L55" s="194" t="s">
        <v>119</v>
      </c>
      <c r="M55" s="194" t="n">
        <v>80</v>
      </c>
      <c r="N55" s="194" t="n">
        <f aca="false">-0.2*M55+53</f>
        <v>37</v>
      </c>
      <c r="S55" s="203" t="n">
        <f aca="false">SUM(S15:S54)</f>
        <v>42</v>
      </c>
      <c r="T55" s="240" t="n">
        <f aca="false">SUM(T15:T53)</f>
        <v>42</v>
      </c>
    </row>
    <row r="56" customFormat="false" ht="12.75" hidden="false" customHeight="false" outlineLevel="0" collapsed="false">
      <c r="L56" s="194"/>
      <c r="M56" s="194" t="n">
        <v>30</v>
      </c>
      <c r="N56" s="194" t="n">
        <f aca="false">-0.2*M56+53</f>
        <v>47</v>
      </c>
      <c r="P56" s="214" t="n">
        <v>1.5</v>
      </c>
      <c r="Q56" s="215" t="n">
        <f aca="false">P56^0.45</f>
        <v>1.20016530160988</v>
      </c>
      <c r="R56" s="216" t="n">
        <v>100</v>
      </c>
    </row>
    <row r="57" customFormat="false" ht="12.75" hidden="false" customHeight="false" outlineLevel="0" collapsed="false">
      <c r="L57" s="194" t="s">
        <v>120</v>
      </c>
      <c r="M57" s="194" t="n">
        <v>80</v>
      </c>
      <c r="N57" s="194" t="n">
        <f aca="false">-0.18*M57+40.4</f>
        <v>26</v>
      </c>
      <c r="P57" s="199" t="n">
        <v>0.003</v>
      </c>
      <c r="Q57" s="241" t="n">
        <f aca="false">P57^0.45</f>
        <v>0.0732326187712381</v>
      </c>
      <c r="R57" s="223" t="n">
        <v>0</v>
      </c>
    </row>
    <row r="58" customFormat="false" ht="12.75" hidden="false" customHeight="false" outlineLevel="0" collapsed="false">
      <c r="L58" s="194"/>
      <c r="M58" s="194" t="n">
        <v>30</v>
      </c>
      <c r="N58" s="194" t="n">
        <f aca="false">-0.18*M58+40.4</f>
        <v>35</v>
      </c>
      <c r="P58" s="214" t="n">
        <v>1</v>
      </c>
      <c r="Q58" s="215" t="n">
        <f aca="false">P58^0.45</f>
        <v>1</v>
      </c>
      <c r="R58" s="216" t="n">
        <v>100</v>
      </c>
    </row>
    <row r="59" customFormat="false" ht="12.75" hidden="false" customHeight="false" outlineLevel="0" collapsed="false">
      <c r="L59" s="194" t="s">
        <v>121</v>
      </c>
      <c r="M59" s="194" t="n">
        <v>75</v>
      </c>
      <c r="N59" s="194" t="n">
        <v>27</v>
      </c>
      <c r="P59" s="199" t="n">
        <v>0.003</v>
      </c>
      <c r="Q59" s="241" t="n">
        <f aca="false">P59^0.45</f>
        <v>0.0732326187712381</v>
      </c>
      <c r="R59" s="223" t="n">
        <v>0</v>
      </c>
    </row>
    <row r="60" customFormat="false" ht="12.75" hidden="false" customHeight="false" outlineLevel="0" collapsed="false">
      <c r="L60" s="194"/>
      <c r="M60" s="194" t="n">
        <v>75</v>
      </c>
      <c r="N60" s="194" t="n">
        <v>38</v>
      </c>
      <c r="P60" s="214" t="n">
        <v>2</v>
      </c>
      <c r="Q60" s="215" t="n">
        <f aca="false">P60^0.45</f>
        <v>1.3660402567544</v>
      </c>
      <c r="R60" s="216" t="n">
        <v>100</v>
      </c>
    </row>
    <row r="61" customFormat="false" ht="12.75" hidden="false" customHeight="false" outlineLevel="0" collapsed="false">
      <c r="L61" s="194" t="s">
        <v>122</v>
      </c>
      <c r="M61" s="194" t="n">
        <v>45</v>
      </c>
      <c r="N61" s="194" t="n">
        <v>44</v>
      </c>
      <c r="P61" s="199" t="n">
        <v>0.003</v>
      </c>
      <c r="Q61" s="241" t="n">
        <f aca="false">P61^0.45</f>
        <v>0.0732326187712381</v>
      </c>
      <c r="R61" s="223" t="n">
        <v>0</v>
      </c>
    </row>
    <row r="62" customFormat="false" ht="12.75" hidden="false" customHeight="false" outlineLevel="0" collapsed="false">
      <c r="L62" s="194"/>
      <c r="M62" s="194" t="n">
        <v>45</v>
      </c>
      <c r="N62" s="194" t="n">
        <v>33</v>
      </c>
    </row>
    <row r="63" customFormat="false" ht="12.75" hidden="false" customHeight="false" outlineLevel="0" collapsed="false">
      <c r="L63" s="194" t="s">
        <v>123</v>
      </c>
      <c r="M63" s="194" t="n">
        <v>67</v>
      </c>
      <c r="N63" s="194" t="n">
        <v>32</v>
      </c>
    </row>
    <row r="64" customFormat="false" ht="12.75" hidden="false" customHeight="false" outlineLevel="0" collapsed="false">
      <c r="L64" s="194"/>
      <c r="M64" s="194" t="n">
        <v>67</v>
      </c>
      <c r="N64" s="194" t="n">
        <v>36</v>
      </c>
    </row>
    <row r="65" customFormat="false" ht="12.75" hidden="false" customHeight="false" outlineLevel="0" collapsed="false">
      <c r="L65" s="194"/>
      <c r="M65" s="194" t="n">
        <v>51</v>
      </c>
      <c r="N65" s="194" t="n">
        <v>38</v>
      </c>
    </row>
    <row r="66" customFormat="false" ht="12.75" hidden="false" customHeight="false" outlineLevel="0" collapsed="false">
      <c r="L66" s="194"/>
      <c r="M66" s="194" t="n">
        <v>51</v>
      </c>
      <c r="N66" s="194" t="n">
        <v>34</v>
      </c>
    </row>
    <row r="67" customFormat="false" ht="12.75" hidden="false" customHeight="false" outlineLevel="0" collapsed="false">
      <c r="L67" s="194"/>
      <c r="M67" s="194" t="n">
        <v>67</v>
      </c>
      <c r="N67" s="194" t="n">
        <v>32</v>
      </c>
    </row>
  </sheetData>
  <mergeCells count="11">
    <mergeCell ref="A2:K2"/>
    <mergeCell ref="F4:F6"/>
    <mergeCell ref="E7:E9"/>
    <mergeCell ref="C12:H12"/>
    <mergeCell ref="I12:I14"/>
    <mergeCell ref="J12:J14"/>
    <mergeCell ref="K12:K14"/>
    <mergeCell ref="P13:T13"/>
    <mergeCell ref="M14:N14"/>
    <mergeCell ref="P38:X38"/>
    <mergeCell ref="L40:N40"/>
  </mergeCells>
  <printOptions headings="false" gridLines="false" gridLinesSet="true" horizontalCentered="true" verticalCentered="true"/>
  <pageMargins left="0.75" right="0.75" top="1" bottom="1"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L&amp;F&amp;C&amp;A&amp;R&amp;D</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33" width="11.28"/>
    <col collapsed="false" customWidth="true" hidden="false" outlineLevel="0" max="3" min="2" style="133" width="15.85"/>
    <col collapsed="false" customWidth="true" hidden="false" outlineLevel="0" max="4" min="4" style="133" width="17.7"/>
    <col collapsed="false" customWidth="true" hidden="false" outlineLevel="0" max="5" min="5" style="133" width="21.99"/>
    <col collapsed="false" customWidth="true" hidden="false" outlineLevel="0" max="6" min="6" style="133" width="15.85"/>
    <col collapsed="false" customWidth="true" hidden="false" outlineLevel="0" max="7" min="7" style="133" width="5.13"/>
    <col collapsed="false" customWidth="true" hidden="false" outlineLevel="0" max="14" min="8" style="133" width="13.41"/>
    <col collapsed="false" customWidth="false" hidden="false" outlineLevel="0" max="257" min="15" style="133" width="9.14"/>
  </cols>
  <sheetData>
    <row r="1" customFormat="false" ht="12.75" hidden="false" customHeight="false" outlineLevel="0" collapsed="false">
      <c r="A1" s="134"/>
      <c r="B1" s="134"/>
      <c r="C1" s="134"/>
      <c r="D1" s="135"/>
      <c r="E1" s="136"/>
      <c r="F1" s="136"/>
      <c r="G1" s="135"/>
      <c r="H1" s="134"/>
      <c r="I1" s="134"/>
      <c r="J1" s="134"/>
      <c r="K1" s="135"/>
      <c r="L1" s="136"/>
      <c r="M1" s="136"/>
      <c r="N1" s="135"/>
    </row>
    <row r="2" customFormat="false" ht="13.5" hidden="false" customHeight="false" outlineLevel="0" collapsed="false">
      <c r="A2" s="137" t="s">
        <v>69</v>
      </c>
      <c r="B2" s="137"/>
      <c r="C2" s="137"/>
      <c r="E2" s="138"/>
      <c r="F2" s="138"/>
      <c r="H2" s="134"/>
      <c r="I2" s="134"/>
      <c r="J2" s="134"/>
      <c r="K2" s="135"/>
      <c r="L2" s="136"/>
      <c r="M2" s="136"/>
      <c r="N2" s="135"/>
    </row>
    <row r="3" customFormat="false" ht="13.5" hidden="false" customHeight="false" outlineLevel="0" collapsed="false">
      <c r="A3" s="139" t="s">
        <v>70</v>
      </c>
      <c r="B3" s="139"/>
      <c r="C3" s="139"/>
      <c r="D3" s="139"/>
      <c r="E3" s="139"/>
      <c r="F3" s="139"/>
      <c r="G3" s="139"/>
      <c r="H3" s="139" t="s">
        <v>70</v>
      </c>
      <c r="I3" s="139"/>
      <c r="J3" s="139"/>
      <c r="K3" s="139"/>
      <c r="L3" s="139"/>
      <c r="M3" s="139"/>
      <c r="N3" s="139"/>
    </row>
    <row r="4" customFormat="false" ht="25.5" hidden="false" customHeight="true" outlineLevel="0" collapsed="false">
      <c r="A4" s="242" t="n">
        <v>2</v>
      </c>
      <c r="B4" s="243" t="s">
        <v>126</v>
      </c>
      <c r="C4" s="243"/>
      <c r="D4" s="243"/>
      <c r="E4" s="243"/>
      <c r="F4" s="243"/>
      <c r="G4" s="243"/>
      <c r="H4" s="244" t="s">
        <v>127</v>
      </c>
      <c r="I4" s="244"/>
      <c r="J4" s="244"/>
      <c r="K4" s="244"/>
      <c r="L4" s="244"/>
      <c r="M4" s="244"/>
      <c r="N4" s="244"/>
    </row>
    <row r="5" customFormat="false" ht="13.5" hidden="false" customHeight="false" outlineLevel="0" collapsed="false">
      <c r="A5" s="245"/>
      <c r="B5" s="245"/>
      <c r="C5" s="245"/>
      <c r="D5" s="245"/>
      <c r="E5" s="245"/>
      <c r="F5" s="245"/>
      <c r="G5" s="245"/>
      <c r="H5" s="246"/>
      <c r="I5" s="246"/>
      <c r="J5" s="246"/>
      <c r="K5" s="246"/>
      <c r="L5" s="246"/>
      <c r="M5" s="246"/>
      <c r="N5" s="246"/>
    </row>
    <row r="6" customFormat="false" ht="13.5" hidden="false" customHeight="true" outlineLevel="0" collapsed="false">
      <c r="A6" s="133" t="s">
        <v>128</v>
      </c>
      <c r="H6" s="247" t="s">
        <v>129</v>
      </c>
      <c r="I6" s="247"/>
      <c r="J6" s="247"/>
      <c r="K6" s="247"/>
      <c r="L6" s="247"/>
      <c r="M6" s="247"/>
      <c r="N6" s="247"/>
    </row>
    <row r="7" customFormat="false" ht="13.5" hidden="false" customHeight="false" outlineLevel="0" collapsed="false">
      <c r="A7" s="248" t="s">
        <v>75</v>
      </c>
      <c r="B7" s="249" t="s">
        <v>76</v>
      </c>
      <c r="C7" s="249" t="s">
        <v>77</v>
      </c>
      <c r="D7" s="250" t="s">
        <v>43</v>
      </c>
      <c r="E7" s="251"/>
      <c r="H7" s="247"/>
      <c r="I7" s="247"/>
      <c r="J7" s="247"/>
      <c r="K7" s="247"/>
      <c r="L7" s="247"/>
      <c r="M7" s="247"/>
      <c r="N7" s="247"/>
    </row>
    <row r="8" customFormat="false" ht="13.5" hidden="false" customHeight="false" outlineLevel="0" collapsed="false">
      <c r="A8" s="146" t="s">
        <v>8</v>
      </c>
      <c r="B8" s="147" t="str">
        <f aca="false">' Agg Calculation sheet'!B7</f>
        <v>Grade 2</v>
      </c>
      <c r="C8" s="147" t="str">
        <f aca="false">' Agg Calculation sheet'!C7</f>
        <v>TXI Bridgeport</v>
      </c>
      <c r="D8" s="252" t="n">
        <f aca="false">'Input &amp; Output Sheet'!$B$74</f>
        <v>0.29</v>
      </c>
      <c r="E8" s="253" t="n">
        <f aca="false">SUM(D8:D10)</f>
        <v>0.61</v>
      </c>
      <c r="H8" s="247"/>
      <c r="I8" s="247"/>
      <c r="J8" s="247"/>
      <c r="K8" s="247"/>
      <c r="L8" s="247"/>
      <c r="M8" s="247"/>
      <c r="N8" s="247"/>
    </row>
    <row r="9" customFormat="false" ht="12.75" hidden="false" customHeight="true" outlineLevel="0" collapsed="false">
      <c r="A9" s="150" t="s">
        <v>9</v>
      </c>
      <c r="B9" s="151" t="str">
        <f aca="false">' Agg Calculation sheet'!B8</f>
        <v>Grade 4</v>
      </c>
      <c r="C9" s="151" t="str">
        <f aca="false">' Agg Calculation sheet'!C8</f>
        <v>TXI Bridgeport</v>
      </c>
      <c r="D9" s="254" t="n">
        <f aca="false">'Input &amp; Output Sheet'!$C$74</f>
        <v>0.32</v>
      </c>
      <c r="E9" s="253"/>
      <c r="H9" s="255"/>
      <c r="I9" s="255"/>
      <c r="J9" s="255"/>
      <c r="K9" s="255"/>
      <c r="L9" s="255"/>
      <c r="M9" s="255"/>
      <c r="N9" s="255"/>
    </row>
    <row r="10" customFormat="false" ht="13.5" hidden="false" customHeight="true" outlineLevel="0" collapsed="false">
      <c r="A10" s="157" t="s">
        <v>10</v>
      </c>
      <c r="B10" s="158" t="str">
        <f aca="false">' Agg Calculation sheet'!B9</f>
        <v>-</v>
      </c>
      <c r="C10" s="158" t="str">
        <f aca="false">' Agg Calculation sheet'!C9</f>
        <v>-</v>
      </c>
      <c r="D10" s="256" t="n">
        <f aca="false">'Input &amp; Output Sheet'!$D$74</f>
        <v>0</v>
      </c>
      <c r="E10" s="253"/>
      <c r="H10" s="257" t="s">
        <v>130</v>
      </c>
      <c r="I10" s="257"/>
      <c r="J10" s="257"/>
      <c r="K10" s="257"/>
      <c r="L10" s="257"/>
      <c r="M10" s="257"/>
      <c r="N10" s="257"/>
    </row>
    <row r="11" customFormat="false" ht="12.75" hidden="false" customHeight="true" outlineLevel="0" collapsed="false">
      <c r="A11" s="258" t="s">
        <v>34</v>
      </c>
      <c r="B11" s="259" t="str">
        <f aca="false">' Agg Calculation sheet'!B11</f>
        <v>Man Sand</v>
      </c>
      <c r="C11" s="259" t="str">
        <f aca="false">' Agg Calculation sheet'!C11</f>
        <v>TXI Bridgeport</v>
      </c>
      <c r="D11" s="260" t="n">
        <f aca="false">'Input &amp; Output Sheet'!$B$77</f>
        <v>0.2</v>
      </c>
      <c r="E11" s="261" t="n">
        <f aca="false">SUM(D11:D13)</f>
        <v>0.39</v>
      </c>
      <c r="H11" s="262" t="s">
        <v>131</v>
      </c>
      <c r="I11" s="262"/>
      <c r="J11" s="262"/>
      <c r="K11" s="262"/>
      <c r="L11" s="262"/>
      <c r="M11" s="262"/>
      <c r="N11" s="262"/>
    </row>
    <row r="12" customFormat="false" ht="12.75" hidden="false" customHeight="false" outlineLevel="0" collapsed="false">
      <c r="A12" s="150" t="s">
        <v>35</v>
      </c>
      <c r="B12" s="151" t="str">
        <f aca="false">' Agg Calculation sheet'!B12</f>
        <v>Dry Screenings</v>
      </c>
      <c r="C12" s="151" t="str">
        <f aca="false">' Agg Calculation sheet'!C12</f>
        <v>TXI Bridgeport</v>
      </c>
      <c r="D12" s="254" t="n">
        <f aca="false">'Input &amp; Output Sheet'!$C$77</f>
        <v>0.19</v>
      </c>
      <c r="E12" s="261"/>
      <c r="H12" s="262"/>
      <c r="I12" s="262"/>
      <c r="J12" s="262"/>
      <c r="K12" s="262"/>
      <c r="L12" s="262"/>
      <c r="M12" s="262"/>
      <c r="N12" s="262"/>
    </row>
    <row r="13" customFormat="false" ht="13.5" hidden="false" customHeight="false" outlineLevel="0" collapsed="false">
      <c r="A13" s="157" t="s">
        <v>36</v>
      </c>
      <c r="B13" s="158" t="str">
        <f aca="false">' Agg Calculation sheet'!B13</f>
        <v>-</v>
      </c>
      <c r="C13" s="158" t="str">
        <f aca="false">' Agg Calculation sheet'!C13</f>
        <v>-</v>
      </c>
      <c r="D13" s="256" t="n">
        <f aca="false">'Input &amp; Output Sheet'!$D$77</f>
        <v>0</v>
      </c>
      <c r="E13" s="261"/>
      <c r="H13" s="262"/>
      <c r="I13" s="262"/>
      <c r="J13" s="262"/>
      <c r="K13" s="262"/>
      <c r="L13" s="262"/>
      <c r="M13" s="262"/>
      <c r="N13" s="262"/>
    </row>
    <row r="14" customFormat="false" ht="12.75" hidden="false" customHeight="false" outlineLevel="0" collapsed="false">
      <c r="D14" s="263" t="n">
        <f aca="false">SUM(D8:D10)+SUM(D11:D13)</f>
        <v>1</v>
      </c>
      <c r="E14" s="264" t="str">
        <f aca="false">IF(D14=1," ","Value must equal 100%!")</f>
        <v> </v>
      </c>
      <c r="H14" s="262"/>
      <c r="I14" s="262"/>
      <c r="J14" s="262"/>
      <c r="K14" s="262"/>
      <c r="L14" s="262"/>
      <c r="M14" s="262"/>
      <c r="N14" s="262"/>
    </row>
    <row r="15" customFormat="false" ht="12.75" hidden="false" customHeight="false" outlineLevel="0" collapsed="false">
      <c r="A15" s="265"/>
      <c r="B15" s="135"/>
      <c r="C15" s="135"/>
      <c r="D15" s="135"/>
      <c r="E15" s="135"/>
      <c r="F15" s="135"/>
      <c r="G15" s="135"/>
      <c r="H15" s="262"/>
      <c r="I15" s="262"/>
      <c r="J15" s="262"/>
      <c r="K15" s="262"/>
      <c r="L15" s="262"/>
      <c r="M15" s="262"/>
      <c r="N15" s="262"/>
    </row>
    <row r="16" customFormat="false" ht="12.75" hidden="false" customHeight="false" outlineLevel="0" collapsed="false">
      <c r="A16" s="266"/>
      <c r="B16" s="267"/>
      <c r="C16" s="267"/>
      <c r="D16" s="267"/>
      <c r="E16" s="267"/>
      <c r="F16" s="267"/>
      <c r="G16" s="267"/>
      <c r="H16" s="262"/>
      <c r="I16" s="262"/>
      <c r="J16" s="262"/>
      <c r="K16" s="262"/>
      <c r="L16" s="262"/>
      <c r="M16" s="262"/>
      <c r="N16" s="262"/>
    </row>
    <row r="17" customFormat="false" ht="12.75" hidden="false" customHeight="true" outlineLevel="0" collapsed="false">
      <c r="A17" s="266"/>
      <c r="B17" s="176"/>
      <c r="C17" s="176"/>
      <c r="D17" s="176"/>
      <c r="E17" s="176"/>
      <c r="F17" s="176"/>
      <c r="G17" s="176"/>
      <c r="H17" s="268" t="s">
        <v>132</v>
      </c>
      <c r="I17" s="268"/>
      <c r="J17" s="268"/>
      <c r="K17" s="268"/>
      <c r="L17" s="268"/>
      <c r="M17" s="268"/>
      <c r="N17" s="268"/>
    </row>
    <row r="18" customFormat="false" ht="12.75" hidden="false" customHeight="false" outlineLevel="0" collapsed="false">
      <c r="A18" s="266"/>
      <c r="B18" s="176"/>
      <c r="C18" s="176"/>
      <c r="D18" s="176"/>
      <c r="E18" s="176"/>
      <c r="F18" s="176"/>
      <c r="G18" s="176"/>
      <c r="H18" s="268"/>
      <c r="I18" s="268"/>
      <c r="J18" s="268"/>
      <c r="K18" s="268"/>
      <c r="L18" s="268"/>
      <c r="M18" s="268"/>
      <c r="N18" s="268"/>
    </row>
    <row r="19" customFormat="false" ht="12.75" hidden="false" customHeight="false" outlineLevel="0" collapsed="false">
      <c r="A19" s="176"/>
      <c r="B19" s="269"/>
      <c r="C19" s="270"/>
      <c r="D19" s="176"/>
      <c r="E19" s="269"/>
      <c r="F19" s="269"/>
      <c r="G19" s="176"/>
      <c r="H19" s="268"/>
      <c r="I19" s="268"/>
      <c r="J19" s="268"/>
      <c r="K19" s="268"/>
      <c r="L19" s="268"/>
      <c r="M19" s="268"/>
      <c r="N19" s="268"/>
    </row>
    <row r="20" customFormat="false" ht="12.75" hidden="false" customHeight="false" outlineLevel="0" collapsed="false">
      <c r="A20" s="176"/>
      <c r="B20" s="270"/>
      <c r="C20" s="270"/>
      <c r="D20" s="176"/>
      <c r="E20" s="269"/>
      <c r="F20" s="269"/>
      <c r="G20" s="176"/>
      <c r="H20" s="268"/>
      <c r="I20" s="268"/>
      <c r="J20" s="268"/>
      <c r="K20" s="268"/>
      <c r="L20" s="268"/>
      <c r="M20" s="268"/>
      <c r="N20" s="268"/>
    </row>
    <row r="21" customFormat="false" ht="12.75" hidden="false" customHeight="false" outlineLevel="0" collapsed="false">
      <c r="A21" s="176"/>
      <c r="B21" s="271"/>
      <c r="C21" s="271"/>
      <c r="D21" s="176"/>
      <c r="E21" s="272"/>
      <c r="F21" s="272"/>
      <c r="G21" s="176"/>
      <c r="H21" s="268"/>
      <c r="I21" s="268"/>
      <c r="J21" s="268"/>
      <c r="K21" s="268"/>
      <c r="L21" s="268"/>
      <c r="M21" s="268"/>
      <c r="N21" s="268"/>
    </row>
    <row r="22" customFormat="false" ht="15.75" hidden="false" customHeight="true" outlineLevel="0" collapsed="false">
      <c r="A22" s="176"/>
      <c r="B22" s="271"/>
      <c r="C22" s="271"/>
      <c r="D22" s="176"/>
      <c r="E22" s="272"/>
      <c r="F22" s="272"/>
      <c r="G22" s="176"/>
      <c r="H22" s="268"/>
      <c r="I22" s="268"/>
      <c r="J22" s="268"/>
      <c r="K22" s="268"/>
      <c r="L22" s="268"/>
      <c r="M22" s="268"/>
      <c r="N22" s="268"/>
    </row>
    <row r="23" customFormat="false" ht="12.75" hidden="false" customHeight="false" outlineLevel="0" collapsed="false">
      <c r="A23" s="176"/>
      <c r="B23" s="271"/>
      <c r="C23" s="271"/>
      <c r="D23" s="176"/>
      <c r="E23" s="272"/>
      <c r="F23" s="272"/>
      <c r="G23" s="176"/>
      <c r="H23" s="268"/>
      <c r="I23" s="268"/>
      <c r="J23" s="268"/>
      <c r="K23" s="268"/>
      <c r="L23" s="268"/>
      <c r="M23" s="268"/>
      <c r="N23" s="268"/>
    </row>
    <row r="24" customFormat="false" ht="12.75" hidden="false" customHeight="true" outlineLevel="0" collapsed="false">
      <c r="A24" s="176"/>
      <c r="B24" s="271"/>
      <c r="C24" s="271"/>
      <c r="D24" s="176"/>
      <c r="E24" s="272"/>
      <c r="F24" s="272"/>
      <c r="G24" s="176"/>
      <c r="H24" s="273" t="s">
        <v>133</v>
      </c>
      <c r="I24" s="273"/>
      <c r="J24" s="273"/>
      <c r="K24" s="273"/>
      <c r="L24" s="273"/>
      <c r="M24" s="273"/>
      <c r="N24" s="273"/>
    </row>
    <row r="25" customFormat="false" ht="12.75" hidden="false" customHeight="false" outlineLevel="0" collapsed="false">
      <c r="A25" s="176"/>
      <c r="B25" s="271"/>
      <c r="C25" s="271"/>
      <c r="D25" s="176"/>
      <c r="E25" s="272"/>
      <c r="F25" s="272"/>
      <c r="G25" s="176"/>
      <c r="H25" s="273"/>
      <c r="I25" s="273"/>
      <c r="J25" s="273"/>
      <c r="K25" s="273"/>
      <c r="L25" s="273"/>
      <c r="M25" s="273"/>
      <c r="N25" s="273"/>
    </row>
    <row r="26" customFormat="false" ht="12.75" hidden="false" customHeight="false" outlineLevel="0" collapsed="false">
      <c r="A26" s="176"/>
      <c r="B26" s="271"/>
      <c r="C26" s="271"/>
      <c r="D26" s="176"/>
      <c r="E26" s="271"/>
      <c r="F26" s="271"/>
      <c r="G26" s="176"/>
      <c r="H26" s="273"/>
      <c r="I26" s="273"/>
      <c r="J26" s="273"/>
      <c r="K26" s="273"/>
      <c r="L26" s="273"/>
      <c r="M26" s="273"/>
      <c r="N26" s="273"/>
    </row>
    <row r="27" customFormat="false" ht="12.75" hidden="false" customHeight="true" outlineLevel="0" collapsed="false">
      <c r="A27" s="176"/>
      <c r="B27" s="271"/>
      <c r="C27" s="271"/>
      <c r="D27" s="176"/>
      <c r="E27" s="271"/>
      <c r="F27" s="271"/>
      <c r="G27" s="176"/>
      <c r="H27" s="273"/>
      <c r="I27" s="273"/>
      <c r="J27" s="273"/>
      <c r="K27" s="273"/>
      <c r="L27" s="273"/>
      <c r="M27" s="273"/>
      <c r="N27" s="273"/>
    </row>
    <row r="28" customFormat="false" ht="12.75" hidden="false" customHeight="false" outlineLevel="0" collapsed="false">
      <c r="A28" s="176"/>
      <c r="B28" s="271"/>
      <c r="C28" s="271"/>
      <c r="D28" s="176"/>
      <c r="E28" s="271"/>
      <c r="F28" s="271"/>
      <c r="G28" s="176"/>
      <c r="H28" s="273"/>
      <c r="I28" s="273"/>
      <c r="J28" s="273"/>
      <c r="K28" s="273"/>
      <c r="L28" s="273"/>
      <c r="M28" s="273"/>
      <c r="N28" s="273"/>
    </row>
    <row r="29" customFormat="false" ht="12.75" hidden="false" customHeight="true" outlineLevel="0" collapsed="false">
      <c r="A29" s="176"/>
      <c r="B29" s="271"/>
      <c r="C29" s="271"/>
      <c r="D29" s="176"/>
      <c r="E29" s="271"/>
      <c r="F29" s="271"/>
      <c r="G29" s="176"/>
      <c r="H29" s="274" t="s">
        <v>134</v>
      </c>
      <c r="I29" s="274"/>
      <c r="J29" s="274"/>
      <c r="K29" s="274"/>
      <c r="L29" s="274"/>
      <c r="M29" s="274"/>
      <c r="N29" s="274"/>
    </row>
    <row r="30" customFormat="false" ht="12.75" hidden="false" customHeight="false" outlineLevel="0" collapsed="false">
      <c r="A30" s="176"/>
      <c r="B30" s="271"/>
      <c r="C30" s="271"/>
      <c r="D30" s="176"/>
      <c r="E30" s="271"/>
      <c r="F30" s="271"/>
      <c r="G30" s="176"/>
      <c r="H30" s="274"/>
      <c r="I30" s="274"/>
      <c r="J30" s="274"/>
      <c r="K30" s="274"/>
      <c r="L30" s="274"/>
      <c r="M30" s="274"/>
      <c r="N30" s="274"/>
    </row>
    <row r="31" customFormat="false" ht="12.75" hidden="false" customHeight="false" outlineLevel="0" collapsed="false">
      <c r="A31" s="176"/>
      <c r="B31" s="271"/>
      <c r="C31" s="271"/>
      <c r="D31" s="176"/>
      <c r="E31" s="271"/>
      <c r="F31" s="271"/>
      <c r="G31" s="176"/>
      <c r="H31" s="274"/>
      <c r="I31" s="274"/>
      <c r="J31" s="274"/>
      <c r="K31" s="274"/>
      <c r="L31" s="274"/>
      <c r="M31" s="274"/>
      <c r="N31" s="274"/>
    </row>
    <row r="32" customFormat="false" ht="12.75" hidden="false" customHeight="false" outlineLevel="0" collapsed="false">
      <c r="A32" s="176"/>
      <c r="B32" s="271"/>
      <c r="C32" s="271"/>
      <c r="D32" s="176"/>
      <c r="E32" s="271"/>
      <c r="F32" s="271"/>
      <c r="G32" s="176"/>
      <c r="H32" s="274"/>
      <c r="I32" s="274"/>
      <c r="J32" s="274"/>
      <c r="K32" s="274"/>
      <c r="L32" s="274"/>
      <c r="M32" s="274"/>
      <c r="N32" s="274"/>
    </row>
    <row r="33" customFormat="false" ht="12.75" hidden="false" customHeight="false" outlineLevel="0" collapsed="false">
      <c r="A33" s="176"/>
      <c r="B33" s="271"/>
      <c r="C33" s="271"/>
      <c r="D33" s="176"/>
      <c r="E33" s="271"/>
      <c r="F33" s="271"/>
      <c r="G33" s="176"/>
      <c r="H33" s="274"/>
      <c r="I33" s="274"/>
      <c r="J33" s="274"/>
      <c r="K33" s="274"/>
      <c r="L33" s="274"/>
      <c r="M33" s="274"/>
      <c r="N33" s="274"/>
    </row>
    <row r="34" customFormat="false" ht="12.75" hidden="false" customHeight="false" outlineLevel="0" collapsed="false">
      <c r="A34" s="175"/>
      <c r="B34" s="135"/>
      <c r="C34" s="135"/>
      <c r="D34" s="135"/>
      <c r="E34" s="135"/>
      <c r="F34" s="135"/>
      <c r="G34" s="135"/>
      <c r="H34" s="274"/>
      <c r="I34" s="274"/>
      <c r="J34" s="274"/>
      <c r="K34" s="274"/>
      <c r="L34" s="274"/>
      <c r="M34" s="274"/>
      <c r="N34" s="274"/>
    </row>
    <row r="35" customFormat="false" ht="13.5" hidden="false" customHeight="false" outlineLevel="0" collapsed="false">
      <c r="A35" s="175"/>
      <c r="H35" s="274"/>
      <c r="I35" s="274"/>
      <c r="J35" s="274"/>
      <c r="K35" s="274"/>
      <c r="L35" s="274"/>
      <c r="M35" s="274"/>
      <c r="N35" s="274"/>
    </row>
    <row r="36" customFormat="false" ht="12.75" hidden="false" customHeight="false" outlineLevel="0" collapsed="false">
      <c r="A36" s="175"/>
    </row>
    <row r="37" customFormat="false" ht="12.75" hidden="false" customHeight="false" outlineLevel="0" collapsed="false">
      <c r="A37" s="175"/>
    </row>
    <row r="38" customFormat="false" ht="12.75" hidden="false" customHeight="false" outlineLevel="0" collapsed="false">
      <c r="A38" s="176"/>
    </row>
    <row r="39" customFormat="false" ht="12.75" hidden="false" customHeight="false" outlineLevel="0" collapsed="false">
      <c r="H39" s="275"/>
      <c r="I39" s="275"/>
      <c r="J39" s="275"/>
      <c r="K39" s="275"/>
      <c r="L39" s="275"/>
      <c r="M39" s="275"/>
      <c r="N39" s="275"/>
    </row>
    <row r="40" customFormat="false" ht="12.75" hidden="false" customHeight="false" outlineLevel="0" collapsed="false">
      <c r="H40" s="275"/>
      <c r="I40" s="275"/>
      <c r="J40" s="275"/>
      <c r="K40" s="275"/>
      <c r="L40" s="275"/>
      <c r="M40" s="275"/>
      <c r="N40" s="275"/>
    </row>
    <row r="41" customFormat="false" ht="12.75" hidden="false" customHeight="false" outlineLevel="0" collapsed="false">
      <c r="H41" s="135"/>
      <c r="I41" s="135"/>
      <c r="J41" s="135"/>
      <c r="K41" s="135"/>
      <c r="L41" s="135"/>
      <c r="M41" s="135"/>
      <c r="N41" s="135"/>
    </row>
    <row r="68" customFormat="false" ht="12.75" hidden="false" customHeight="false" outlineLevel="0" collapsed="false">
      <c r="H68" s="276"/>
      <c r="I68" s="276"/>
      <c r="J68" s="276"/>
      <c r="K68" s="276"/>
      <c r="L68" s="276"/>
      <c r="M68" s="276"/>
      <c r="N68" s="276"/>
    </row>
    <row r="69" customFormat="false" ht="12.75" hidden="false" customHeight="false" outlineLevel="0" collapsed="false">
      <c r="H69" s="276"/>
      <c r="I69" s="276"/>
      <c r="J69" s="276"/>
      <c r="K69" s="276"/>
      <c r="L69" s="276"/>
      <c r="M69" s="276"/>
      <c r="N69" s="276"/>
    </row>
    <row r="70" customFormat="false" ht="12.75" hidden="false" customHeight="false" outlineLevel="0" collapsed="false">
      <c r="H70" s="276"/>
      <c r="I70" s="276"/>
      <c r="J70" s="276"/>
      <c r="K70" s="276"/>
      <c r="L70" s="276"/>
      <c r="M70" s="276"/>
      <c r="N70" s="276"/>
    </row>
    <row r="71" customFormat="false" ht="12.75" hidden="false" customHeight="false" outlineLevel="0" collapsed="false">
      <c r="H71" s="276"/>
      <c r="I71" s="276"/>
      <c r="J71" s="276"/>
      <c r="K71" s="276"/>
      <c r="L71" s="276"/>
      <c r="M71" s="276"/>
      <c r="N71" s="276"/>
    </row>
    <row r="72" customFormat="false" ht="12.75" hidden="false" customHeight="false" outlineLevel="0" collapsed="false">
      <c r="H72" s="276"/>
      <c r="I72" s="276"/>
      <c r="J72" s="276"/>
      <c r="K72" s="276"/>
      <c r="L72" s="276"/>
      <c r="M72" s="276"/>
      <c r="N72" s="276"/>
    </row>
    <row r="98" customFormat="false" ht="12.75" hidden="false" customHeight="false" outlineLevel="0" collapsed="false">
      <c r="H98" s="277"/>
      <c r="I98" s="277"/>
      <c r="J98" s="277"/>
      <c r="K98" s="277"/>
      <c r="L98" s="277"/>
      <c r="M98" s="277"/>
      <c r="N98" s="277"/>
    </row>
    <row r="99" customFormat="false" ht="12.75" hidden="false" customHeight="false" outlineLevel="0" collapsed="false">
      <c r="H99" s="277"/>
      <c r="I99" s="277"/>
      <c r="J99" s="277"/>
      <c r="K99" s="277"/>
      <c r="L99" s="277"/>
      <c r="M99" s="277"/>
      <c r="N99" s="277"/>
    </row>
    <row r="100" customFormat="false" ht="12.75" hidden="false" customHeight="false" outlineLevel="0" collapsed="false">
      <c r="H100" s="277"/>
      <c r="I100" s="277"/>
      <c r="J100" s="277"/>
      <c r="K100" s="277"/>
      <c r="L100" s="277"/>
      <c r="M100" s="277"/>
      <c r="N100" s="277"/>
    </row>
    <row r="101" customFormat="false" ht="12.75" hidden="false" customHeight="false" outlineLevel="0" collapsed="false">
      <c r="H101" s="277"/>
      <c r="I101" s="277"/>
      <c r="J101" s="277"/>
      <c r="K101" s="277"/>
      <c r="L101" s="277"/>
      <c r="M101" s="277"/>
      <c r="N101" s="277"/>
    </row>
    <row r="102" customFormat="false" ht="12.75" hidden="false" customHeight="false" outlineLevel="0" collapsed="false">
      <c r="H102" s="277"/>
      <c r="I102" s="277"/>
      <c r="J102" s="277"/>
      <c r="K102" s="277"/>
      <c r="L102" s="277"/>
      <c r="M102" s="277"/>
      <c r="N102" s="277"/>
    </row>
    <row r="103" customFormat="false" ht="12.75" hidden="false" customHeight="false" outlineLevel="0" collapsed="false">
      <c r="H103" s="277"/>
      <c r="I103" s="277"/>
      <c r="J103" s="277"/>
      <c r="K103" s="277"/>
      <c r="L103" s="277"/>
      <c r="M103" s="277"/>
      <c r="N103" s="277"/>
    </row>
    <row r="104" customFormat="false" ht="12.75" hidden="false" customHeight="false" outlineLevel="0" collapsed="false">
      <c r="H104" s="277"/>
      <c r="I104" s="277"/>
      <c r="J104" s="277"/>
      <c r="K104" s="277"/>
      <c r="L104" s="277"/>
      <c r="M104" s="277"/>
      <c r="N104" s="277"/>
    </row>
  </sheetData>
  <mergeCells count="13">
    <mergeCell ref="A3:G3"/>
    <mergeCell ref="H3:N3"/>
    <mergeCell ref="B4:G4"/>
    <mergeCell ref="H4:N4"/>
    <mergeCell ref="H6:N8"/>
    <mergeCell ref="E8:E10"/>
    <mergeCell ref="H9:N9"/>
    <mergeCell ref="H10:N10"/>
    <mergeCell ref="E11:E13"/>
    <mergeCell ref="H11:N16"/>
    <mergeCell ref="H17:N23"/>
    <mergeCell ref="H24:N28"/>
    <mergeCell ref="H29:N35"/>
  </mergeCells>
  <printOptions headings="false" gridLines="false" gridLinesSet="true" horizontalCentered="tru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F&amp;C&amp;A&amp;R&amp;D</oddFooter>
  </headerFooter>
  <rowBreaks count="2" manualBreakCount="2">
    <brk id="40" man="true" max="16383" min="0"/>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38" width="3.7"/>
    <col collapsed="false" customWidth="true" hidden="false" outlineLevel="0" max="3" min="2" style="138" width="23.28"/>
    <col collapsed="false" customWidth="true" hidden="false" outlineLevel="0" max="4" min="4" style="133" width="17.56"/>
    <col collapsed="false" customWidth="true" hidden="false" outlineLevel="0" max="5" min="5" style="138" width="21.56"/>
    <col collapsed="false" customWidth="true" hidden="false" outlineLevel="0" max="6" min="6" style="138" width="15.13"/>
    <col collapsed="false" customWidth="true" hidden="false" outlineLevel="0" max="7" min="7" style="133" width="2.13"/>
    <col collapsed="false" customWidth="true" hidden="false" outlineLevel="0" max="8" min="8" style="133" width="11.28"/>
    <col collapsed="false" customWidth="true" hidden="false" outlineLevel="0" max="11" min="9" style="133" width="15.85"/>
    <col collapsed="false" customWidth="true" hidden="false" outlineLevel="0" max="12" min="12" style="133" width="35.28"/>
    <col collapsed="false" customWidth="true" hidden="false" outlineLevel="0" max="14" min="13" style="133" width="8.85"/>
    <col collapsed="false" customWidth="false" hidden="false" outlineLevel="0" max="257" min="15" style="133" width="9.14"/>
  </cols>
  <sheetData>
    <row r="1" customFormat="false" ht="12.75" hidden="false" customHeight="false" outlineLevel="0" collapsed="false">
      <c r="H1" s="278"/>
      <c r="I1" s="278"/>
      <c r="J1" s="278"/>
      <c r="K1" s="279"/>
      <c r="L1" s="278"/>
      <c r="M1" s="278"/>
      <c r="N1" s="279"/>
    </row>
    <row r="2" customFormat="false" ht="13.5" hidden="false" customHeight="false" outlineLevel="0" collapsed="false">
      <c r="A2" s="137" t="s">
        <v>69</v>
      </c>
      <c r="B2" s="137"/>
      <c r="C2" s="137"/>
      <c r="H2" s="280" t="s">
        <v>69</v>
      </c>
      <c r="I2" s="280"/>
      <c r="J2" s="280"/>
      <c r="K2" s="279"/>
      <c r="L2" s="278"/>
      <c r="M2" s="278"/>
      <c r="N2" s="279"/>
    </row>
    <row r="3" customFormat="false" ht="13.5" hidden="false" customHeight="false" outlineLevel="0" collapsed="false">
      <c r="A3" s="139" t="s">
        <v>70</v>
      </c>
      <c r="B3" s="139"/>
      <c r="C3" s="139"/>
      <c r="D3" s="139"/>
      <c r="E3" s="139"/>
      <c r="F3" s="139"/>
      <c r="H3" s="281" t="s">
        <v>70</v>
      </c>
      <c r="I3" s="281"/>
      <c r="J3" s="281"/>
      <c r="K3" s="281"/>
      <c r="L3" s="281"/>
      <c r="M3" s="281"/>
      <c r="N3" s="281"/>
    </row>
    <row r="4" customFormat="false" ht="13.5" hidden="false" customHeight="false" outlineLevel="0" collapsed="false"/>
    <row r="5" customFormat="false" ht="52.5" hidden="false" customHeight="true" outlineLevel="0" collapsed="false">
      <c r="A5" s="282" t="n">
        <v>3</v>
      </c>
      <c r="B5" s="283" t="s">
        <v>22</v>
      </c>
      <c r="C5" s="284"/>
      <c r="D5" s="285"/>
      <c r="E5" s="286" t="n">
        <f aca="false">'Input &amp; Output Sheet'!$B$21</f>
        <v>1.5</v>
      </c>
      <c r="F5" s="287" t="s">
        <v>100</v>
      </c>
      <c r="H5" s="288" t="s">
        <v>135</v>
      </c>
      <c r="I5" s="288"/>
      <c r="J5" s="288"/>
      <c r="K5" s="288"/>
      <c r="L5" s="288"/>
      <c r="M5" s="288"/>
      <c r="N5" s="288"/>
    </row>
    <row r="6" customFormat="false" ht="30.75" hidden="false" customHeight="true" outlineLevel="0" collapsed="false">
      <c r="A6" s="282" t="n">
        <v>4</v>
      </c>
      <c r="B6" s="289" t="s">
        <v>136</v>
      </c>
      <c r="C6" s="290"/>
      <c r="D6" s="285"/>
      <c r="E6" s="286" t="n">
        <f aca="false">'Input &amp; Output Sheet'!$H$76</f>
        <v>122</v>
      </c>
      <c r="F6" s="287" t="s">
        <v>137</v>
      </c>
      <c r="H6" s="291" t="s">
        <v>138</v>
      </c>
      <c r="I6" s="291"/>
      <c r="J6" s="291"/>
      <c r="K6" s="291"/>
      <c r="L6" s="291"/>
      <c r="M6" s="291"/>
      <c r="N6" s="291"/>
    </row>
    <row r="7" customFormat="false" ht="16.5" hidden="false" customHeight="true" outlineLevel="0" collapsed="false">
      <c r="A7" s="282" t="n">
        <v>5</v>
      </c>
      <c r="B7" s="283" t="s">
        <v>139</v>
      </c>
      <c r="C7" s="284"/>
      <c r="D7" s="285"/>
      <c r="E7" s="286" t="n">
        <f aca="false">D19+D21</f>
        <v>3</v>
      </c>
      <c r="F7" s="287"/>
      <c r="H7" s="291" t="s">
        <v>140</v>
      </c>
      <c r="I7" s="291"/>
      <c r="J7" s="291"/>
      <c r="K7" s="291"/>
      <c r="L7" s="291"/>
      <c r="M7" s="291"/>
      <c r="N7" s="291"/>
    </row>
    <row r="8" customFormat="false" ht="27" hidden="false" customHeight="true" outlineLevel="0" collapsed="false">
      <c r="A8" s="292" t="n">
        <v>6</v>
      </c>
      <c r="B8" s="293" t="s">
        <v>141</v>
      </c>
      <c r="C8" s="294"/>
      <c r="D8" s="295"/>
      <c r="E8" s="296" t="n">
        <f aca="false">100-(E6/(62.4*' Agg Calculation Sheet 2'!H10))*100</f>
        <v>26.4989396568344</v>
      </c>
      <c r="F8" s="297" t="s">
        <v>142</v>
      </c>
      <c r="H8" s="291" t="s">
        <v>143</v>
      </c>
      <c r="I8" s="291"/>
      <c r="J8" s="291"/>
      <c r="K8" s="291"/>
      <c r="L8" s="291"/>
      <c r="M8" s="291"/>
      <c r="N8" s="291"/>
    </row>
    <row r="9" customFormat="false" ht="13.5" hidden="false" customHeight="false" outlineLevel="0" collapsed="false">
      <c r="A9" s="298"/>
      <c r="B9" s="153"/>
      <c r="C9" s="153"/>
      <c r="D9" s="135"/>
      <c r="E9" s="299"/>
      <c r="F9" s="298"/>
      <c r="H9" s="300"/>
      <c r="I9" s="300"/>
      <c r="J9" s="300"/>
      <c r="K9" s="300"/>
      <c r="L9" s="300"/>
      <c r="M9" s="300"/>
      <c r="N9" s="300"/>
    </row>
    <row r="10" customFormat="false" ht="13.5" hidden="false" customHeight="false" outlineLevel="0" collapsed="false">
      <c r="A10" s="298"/>
      <c r="B10" s="298"/>
      <c r="C10" s="301" t="s">
        <v>144</v>
      </c>
      <c r="D10" s="302" t="s">
        <v>145</v>
      </c>
      <c r="E10" s="303" t="s">
        <v>146</v>
      </c>
      <c r="F10" s="298"/>
      <c r="H10" s="300"/>
      <c r="I10" s="300"/>
      <c r="J10" s="300"/>
      <c r="K10" s="300"/>
      <c r="L10" s="300"/>
      <c r="M10" s="300"/>
      <c r="N10" s="300"/>
    </row>
    <row r="11" customFormat="false" ht="12.75" hidden="false" customHeight="true" outlineLevel="0" collapsed="false">
      <c r="A11" s="298"/>
      <c r="B11" s="304" t="s">
        <v>147</v>
      </c>
      <c r="C11" s="305" t="n">
        <f aca="false">'Input &amp; Output Sheet'!B48</f>
        <v>0.2</v>
      </c>
      <c r="D11" s="306" t="n">
        <f aca="false">'Input &amp; Output Sheet'!C48</f>
        <v>0.21</v>
      </c>
      <c r="E11" s="307" t="n">
        <f aca="false">'Input &amp; Output Sheet'!D48</f>
        <v>0</v>
      </c>
      <c r="F11" s="298"/>
      <c r="H11" s="308"/>
      <c r="I11" s="308"/>
      <c r="J11" s="308"/>
      <c r="K11" s="308"/>
      <c r="L11" s="308"/>
      <c r="M11" s="308"/>
      <c r="N11" s="308"/>
    </row>
    <row r="12" customFormat="false" ht="15.75" hidden="false" customHeight="true" outlineLevel="0" collapsed="false">
      <c r="A12" s="153"/>
      <c r="B12" s="309" t="s">
        <v>148</v>
      </c>
      <c r="C12" s="310" t="n">
        <f aca="false">'Input &amp; Output Sheet'!B52</f>
        <v>0.55</v>
      </c>
      <c r="D12" s="311" t="n">
        <f aca="false">'Input &amp; Output Sheet'!C52</f>
        <v>0.51</v>
      </c>
      <c r="E12" s="312" t="n">
        <f aca="false">'Input &amp; Output Sheet'!D52</f>
        <v>0</v>
      </c>
      <c r="F12" s="136"/>
      <c r="H12" s="308"/>
      <c r="I12" s="308"/>
      <c r="J12" s="308"/>
      <c r="K12" s="308"/>
      <c r="L12" s="308"/>
      <c r="M12" s="308"/>
      <c r="N12" s="308"/>
    </row>
    <row r="13" customFormat="false" ht="12.75" hidden="false" customHeight="true" outlineLevel="0" collapsed="false">
      <c r="C13" s="313"/>
      <c r="D13" s="314"/>
      <c r="E13" s="313"/>
      <c r="H13" s="308"/>
      <c r="I13" s="308"/>
      <c r="J13" s="308"/>
      <c r="K13" s="308"/>
      <c r="L13" s="308"/>
      <c r="M13" s="308"/>
      <c r="N13" s="308"/>
    </row>
    <row r="14" customFormat="false" ht="12.75" hidden="false" customHeight="true" outlineLevel="0" collapsed="false">
      <c r="A14" s="153"/>
      <c r="B14" s="153"/>
      <c r="C14" s="315" t="s">
        <v>149</v>
      </c>
      <c r="D14" s="316" t="s">
        <v>150</v>
      </c>
      <c r="E14" s="317" t="s">
        <v>151</v>
      </c>
      <c r="F14" s="136"/>
      <c r="G14" s="153"/>
      <c r="H14" s="308"/>
      <c r="I14" s="308"/>
      <c r="J14" s="308"/>
      <c r="K14" s="308"/>
      <c r="L14" s="308"/>
      <c r="M14" s="308"/>
      <c r="N14" s="308"/>
    </row>
    <row r="15" customFormat="false" ht="12.75" hidden="false" customHeight="true" outlineLevel="0" collapsed="false">
      <c r="A15" s="153"/>
      <c r="B15" s="318" t="s">
        <v>152</v>
      </c>
      <c r="C15" s="319" t="n">
        <f aca="false">100*'Input &amp; Output Sheet'!B77/('Input &amp; Output Sheet'!B77+'Input &amp; Output Sheet'!C77+'Input &amp; Output Sheet'!D77)</f>
        <v>51.2820512820513</v>
      </c>
      <c r="D15" s="320" t="n">
        <f aca="false">100*'Input &amp; Output Sheet'!C77/('Input &amp; Output Sheet'!B77+'Input &amp; Output Sheet'!C77+'Input &amp; Output Sheet'!D77)</f>
        <v>48.7179487179487</v>
      </c>
      <c r="E15" s="321" t="n">
        <f aca="false">100*'Input &amp; Output Sheet'!D77/('Input &amp; Output Sheet'!B77+'Input &amp; Output Sheet'!C77+'Input &amp; Output Sheet'!D77)</f>
        <v>0</v>
      </c>
      <c r="F15" s="136"/>
      <c r="G15" s="153"/>
      <c r="H15" s="308"/>
      <c r="I15" s="308"/>
      <c r="J15" s="308"/>
      <c r="K15" s="308"/>
      <c r="L15" s="308"/>
      <c r="M15" s="308"/>
      <c r="N15" s="308"/>
    </row>
    <row r="16" customFormat="false" ht="12.75" hidden="false" customHeight="true" outlineLevel="0" collapsed="false">
      <c r="A16" s="153"/>
      <c r="B16" s="153"/>
      <c r="C16" s="322"/>
      <c r="D16" s="322"/>
      <c r="E16" s="322"/>
      <c r="F16" s="136"/>
      <c r="G16" s="153"/>
      <c r="H16" s="308"/>
      <c r="I16" s="308"/>
      <c r="J16" s="308"/>
      <c r="K16" s="308"/>
      <c r="L16" s="308"/>
      <c r="M16" s="308"/>
      <c r="N16" s="308"/>
    </row>
    <row r="17" customFormat="false" ht="12.75" hidden="false" customHeight="true" outlineLevel="0" collapsed="false">
      <c r="A17" s="153"/>
      <c r="B17" s="153"/>
      <c r="C17" s="322"/>
      <c r="D17" s="322"/>
      <c r="E17" s="322"/>
      <c r="F17" s="136"/>
      <c r="G17" s="153"/>
      <c r="H17" s="308"/>
      <c r="I17" s="308"/>
      <c r="J17" s="308"/>
      <c r="K17" s="308"/>
      <c r="L17" s="308"/>
      <c r="M17" s="308"/>
      <c r="N17" s="308"/>
    </row>
    <row r="18" customFormat="false" ht="12.75" hidden="false" customHeight="true" outlineLevel="0" collapsed="false">
      <c r="A18" s="153"/>
      <c r="B18" s="153"/>
      <c r="C18" s="322"/>
      <c r="D18" s="322"/>
      <c r="E18" s="322"/>
      <c r="F18" s="136"/>
      <c r="G18" s="153"/>
      <c r="H18" s="308"/>
      <c r="I18" s="308"/>
      <c r="J18" s="308"/>
      <c r="K18" s="308"/>
      <c r="L18" s="308"/>
      <c r="M18" s="308"/>
      <c r="N18" s="308"/>
    </row>
    <row r="19" customFormat="false" ht="12.75" hidden="false" customHeight="true" outlineLevel="0" collapsed="false">
      <c r="A19" s="153"/>
      <c r="B19" s="323" t="s">
        <v>153</v>
      </c>
      <c r="C19" s="324" t="n">
        <f aca="false">C11*$C$15+D11*$D$15+E11*$E$15</f>
        <v>20.4871794871795</v>
      </c>
      <c r="D19" s="325" t="n">
        <f aca="false">0.8*IF(C19&lt;=10,5,IF(C19&lt;=20,4,IF(C19&lt;=30,3,IF(C19&lt;=40,2,1))))</f>
        <v>2.4</v>
      </c>
      <c r="E19" s="325"/>
      <c r="F19" s="136"/>
      <c r="G19" s="153"/>
      <c r="H19" s="308"/>
      <c r="I19" s="308"/>
      <c r="J19" s="308"/>
      <c r="K19" s="308"/>
      <c r="L19" s="308"/>
      <c r="M19" s="308"/>
      <c r="N19" s="308"/>
    </row>
    <row r="20" customFormat="false" ht="12.75" hidden="false" customHeight="true" outlineLevel="0" collapsed="false">
      <c r="A20" s="153"/>
      <c r="B20" s="323"/>
      <c r="C20" s="324"/>
      <c r="D20" s="325"/>
      <c r="E20" s="325"/>
      <c r="F20" s="136"/>
      <c r="G20" s="153"/>
      <c r="H20" s="308"/>
      <c r="I20" s="308"/>
      <c r="J20" s="308"/>
      <c r="K20" s="308"/>
      <c r="L20" s="308"/>
      <c r="M20" s="308"/>
      <c r="N20" s="308"/>
    </row>
    <row r="21" customFormat="false" ht="12.75" hidden="false" customHeight="true" outlineLevel="0" collapsed="false">
      <c r="A21" s="153"/>
      <c r="B21" s="326" t="s">
        <v>154</v>
      </c>
      <c r="C21" s="327" t="n">
        <f aca="false">C12*$C$15+D12*$D$15+E12*$E$15</f>
        <v>53.0512820512821</v>
      </c>
      <c r="D21" s="328" t="n">
        <f aca="false">0.2*IF(C21&lt;=40,5,IF(C21&lt;=50,4,IF(C21&lt;=60,3,IF(C21&lt;=70,2,1))))</f>
        <v>0.6</v>
      </c>
      <c r="E21" s="328"/>
      <c r="F21" s="136"/>
      <c r="G21" s="153"/>
      <c r="H21" s="308"/>
      <c r="I21" s="308"/>
      <c r="J21" s="308"/>
      <c r="K21" s="308"/>
      <c r="L21" s="308"/>
      <c r="M21" s="308"/>
      <c r="N21" s="308"/>
    </row>
    <row r="22" customFormat="false" ht="12.75" hidden="false" customHeight="true" outlineLevel="0" collapsed="false">
      <c r="A22" s="153"/>
      <c r="B22" s="326"/>
      <c r="C22" s="327"/>
      <c r="D22" s="328"/>
      <c r="E22" s="328"/>
      <c r="F22" s="136"/>
      <c r="G22" s="153"/>
      <c r="H22" s="308"/>
      <c r="I22" s="308"/>
      <c r="J22" s="308"/>
      <c r="K22" s="308"/>
      <c r="L22" s="308"/>
      <c r="M22" s="308"/>
      <c r="N22" s="308"/>
    </row>
    <row r="23" customFormat="false" ht="12.75" hidden="false" customHeight="true" outlineLevel="0" collapsed="false">
      <c r="A23" s="153"/>
      <c r="B23" s="153"/>
      <c r="C23" s="153"/>
      <c r="D23" s="153"/>
      <c r="E23" s="153"/>
      <c r="F23" s="136"/>
      <c r="G23" s="153"/>
      <c r="H23" s="308"/>
      <c r="I23" s="308"/>
      <c r="J23" s="308"/>
      <c r="K23" s="308"/>
      <c r="L23" s="308"/>
      <c r="M23" s="308"/>
      <c r="N23" s="308"/>
    </row>
    <row r="24" customFormat="false" ht="12.75" hidden="false" customHeight="true" outlineLevel="0" collapsed="false">
      <c r="A24" s="153"/>
      <c r="B24" s="153"/>
      <c r="C24" s="153"/>
      <c r="D24" s="153"/>
      <c r="E24" s="153"/>
      <c r="F24" s="136"/>
      <c r="G24" s="153"/>
      <c r="H24" s="308"/>
      <c r="I24" s="308"/>
      <c r="J24" s="308"/>
      <c r="K24" s="308"/>
      <c r="L24" s="308"/>
      <c r="M24" s="308"/>
      <c r="N24" s="308"/>
    </row>
    <row r="25" customFormat="false" ht="12.75" hidden="false" customHeight="true" outlineLevel="0" collapsed="false">
      <c r="A25" s="153"/>
      <c r="B25" s="153"/>
      <c r="C25" s="153"/>
      <c r="D25" s="153"/>
      <c r="E25" s="153"/>
      <c r="F25" s="136"/>
      <c r="G25" s="153"/>
      <c r="H25" s="308"/>
      <c r="I25" s="308"/>
      <c r="J25" s="308"/>
      <c r="K25" s="308"/>
      <c r="L25" s="308"/>
      <c r="M25" s="308"/>
      <c r="N25" s="308"/>
    </row>
    <row r="26" customFormat="false" ht="12.75" hidden="false" customHeight="true" outlineLevel="0" collapsed="false">
      <c r="A26" s="153"/>
      <c r="B26" s="153"/>
      <c r="C26" s="153"/>
      <c r="D26" s="153"/>
      <c r="E26" s="153"/>
      <c r="F26" s="136"/>
      <c r="G26" s="153"/>
      <c r="H26" s="308"/>
      <c r="I26" s="308"/>
      <c r="J26" s="308"/>
      <c r="K26" s="308"/>
      <c r="L26" s="308"/>
      <c r="M26" s="308"/>
      <c r="N26" s="308"/>
    </row>
    <row r="27" customFormat="false" ht="12.75" hidden="false" customHeight="true" outlineLevel="0" collapsed="false">
      <c r="A27" s="153"/>
      <c r="B27" s="153"/>
      <c r="C27" s="153"/>
      <c r="D27" s="153"/>
      <c r="E27" s="153"/>
      <c r="F27" s="136"/>
      <c r="G27" s="153"/>
      <c r="H27" s="308"/>
      <c r="I27" s="308"/>
      <c r="J27" s="308"/>
      <c r="K27" s="308"/>
      <c r="L27" s="308"/>
      <c r="M27" s="308"/>
      <c r="N27" s="308"/>
    </row>
    <row r="28" customFormat="false" ht="12.75" hidden="false" customHeight="true" outlineLevel="0" collapsed="false">
      <c r="H28" s="308"/>
      <c r="I28" s="308"/>
      <c r="J28" s="308"/>
      <c r="K28" s="308"/>
      <c r="L28" s="308"/>
      <c r="M28" s="308"/>
      <c r="N28" s="308"/>
    </row>
    <row r="29" customFormat="false" ht="12.75" hidden="false" customHeight="true" outlineLevel="0" collapsed="false">
      <c r="H29" s="308"/>
      <c r="I29" s="308"/>
      <c r="J29" s="308"/>
      <c r="K29" s="308"/>
      <c r="L29" s="308"/>
      <c r="M29" s="308"/>
      <c r="N29" s="308"/>
    </row>
    <row r="30" customFormat="false" ht="12.75" hidden="false" customHeight="true" outlineLevel="0" collapsed="false">
      <c r="H30" s="308"/>
      <c r="I30" s="308"/>
      <c r="J30" s="308"/>
      <c r="K30" s="308"/>
      <c r="L30" s="308"/>
      <c r="M30" s="308"/>
      <c r="N30" s="308"/>
    </row>
    <row r="31" customFormat="false" ht="12.75" hidden="false" customHeight="true" outlineLevel="0" collapsed="false">
      <c r="H31" s="308"/>
      <c r="I31" s="308"/>
      <c r="J31" s="308"/>
      <c r="K31" s="308"/>
      <c r="L31" s="308"/>
      <c r="M31" s="308"/>
      <c r="N31" s="308"/>
    </row>
    <row r="32" customFormat="false" ht="12.75" hidden="false" customHeight="true" outlineLevel="0" collapsed="false">
      <c r="H32" s="308"/>
      <c r="I32" s="308"/>
      <c r="J32" s="308"/>
      <c r="K32" s="308"/>
      <c r="L32" s="308"/>
      <c r="M32" s="308"/>
      <c r="N32" s="308"/>
    </row>
    <row r="33" customFormat="false" ht="12.75" hidden="false" customHeight="true" outlineLevel="0" collapsed="false">
      <c r="H33" s="308"/>
      <c r="I33" s="308"/>
      <c r="J33" s="308"/>
      <c r="K33" s="308"/>
      <c r="L33" s="308"/>
      <c r="M33" s="308"/>
      <c r="N33" s="308"/>
    </row>
    <row r="34" customFormat="false" ht="12.75" hidden="false" customHeight="true" outlineLevel="0" collapsed="false">
      <c r="H34" s="308"/>
      <c r="I34" s="308"/>
      <c r="J34" s="308"/>
      <c r="K34" s="308"/>
      <c r="L34" s="308"/>
      <c r="M34" s="308"/>
      <c r="N34" s="308"/>
    </row>
    <row r="35" customFormat="false" ht="12.75" hidden="false" customHeight="true" outlineLevel="0" collapsed="false">
      <c r="H35" s="308"/>
      <c r="I35" s="308"/>
      <c r="J35" s="308"/>
      <c r="K35" s="308"/>
      <c r="L35" s="308"/>
      <c r="M35" s="308"/>
      <c r="N35" s="308"/>
    </row>
    <row r="36" customFormat="false" ht="12.75" hidden="false" customHeight="false" outlineLevel="0" collapsed="false">
      <c r="H36" s="175"/>
      <c r="I36" s="135"/>
      <c r="J36" s="135"/>
      <c r="K36" s="135"/>
      <c r="L36" s="135"/>
      <c r="M36" s="135"/>
      <c r="N36" s="135"/>
    </row>
    <row r="37" customFormat="false" ht="12.75" hidden="false" customHeight="false" outlineLevel="0" collapsed="false">
      <c r="H37" s="175"/>
      <c r="I37" s="135"/>
      <c r="J37" s="135"/>
      <c r="K37" s="135"/>
      <c r="L37" s="135"/>
      <c r="M37" s="135"/>
      <c r="N37" s="135"/>
    </row>
    <row r="38" customFormat="false" ht="12.75" hidden="false" customHeight="false" outlineLevel="0" collapsed="false">
      <c r="G38" s="177"/>
      <c r="H38" s="176"/>
      <c r="I38" s="135"/>
      <c r="J38" s="135"/>
      <c r="K38" s="135"/>
      <c r="L38" s="135"/>
      <c r="M38" s="135"/>
      <c r="N38" s="135"/>
    </row>
    <row r="39" customFormat="false" ht="12.75" hidden="false" customHeight="false" outlineLevel="0" collapsed="false">
      <c r="G39" s="176"/>
      <c r="H39" s="135"/>
      <c r="I39" s="135"/>
      <c r="J39" s="135"/>
      <c r="K39" s="135"/>
      <c r="L39" s="135"/>
      <c r="M39" s="135"/>
      <c r="N39" s="135"/>
    </row>
    <row r="40" customFormat="false" ht="12.75" hidden="false" customHeight="false" outlineLevel="0" collapsed="false">
      <c r="G40" s="329"/>
      <c r="H40" s="135"/>
      <c r="I40" s="135"/>
      <c r="J40" s="135"/>
      <c r="K40" s="135"/>
      <c r="L40" s="135"/>
      <c r="M40" s="135"/>
      <c r="N40" s="135"/>
    </row>
    <row r="41" customFormat="false" ht="12.75" hidden="false" customHeight="false" outlineLevel="0" collapsed="false">
      <c r="G41" s="329"/>
    </row>
    <row r="42" customFormat="false" ht="12.75" hidden="false" customHeight="false" outlineLevel="0" collapsed="false">
      <c r="G42" s="329"/>
    </row>
    <row r="43" customFormat="false" ht="12.75" hidden="false" customHeight="false" outlineLevel="0" collapsed="false">
      <c r="G43" s="329"/>
    </row>
    <row r="44" customFormat="false" ht="12.75" hidden="false" customHeight="false" outlineLevel="0" collapsed="false">
      <c r="G44" s="329"/>
    </row>
    <row r="45" customFormat="false" ht="12.75" hidden="false" customHeight="false" outlineLevel="0" collapsed="false">
      <c r="G45" s="329"/>
    </row>
    <row r="46" customFormat="false" ht="12.75" hidden="false" customHeight="false" outlineLevel="0" collapsed="false">
      <c r="G46" s="329"/>
    </row>
    <row r="47" customFormat="false" ht="12.75" hidden="false" customHeight="false" outlineLevel="0" collapsed="false">
      <c r="A47" s="177"/>
      <c r="B47" s="177"/>
      <c r="C47" s="177"/>
      <c r="D47" s="177"/>
      <c r="E47" s="177"/>
      <c r="F47" s="177"/>
      <c r="G47" s="188"/>
    </row>
  </sheetData>
  <mergeCells count="12">
    <mergeCell ref="A3:F3"/>
    <mergeCell ref="H3:N3"/>
    <mergeCell ref="H5:N5"/>
    <mergeCell ref="H6:N6"/>
    <mergeCell ref="H7:N7"/>
    <mergeCell ref="H8:N8"/>
    <mergeCell ref="B19:B20"/>
    <mergeCell ref="C19:C20"/>
    <mergeCell ref="D19:E20"/>
    <mergeCell ref="B21:B22"/>
    <mergeCell ref="C21:C22"/>
    <mergeCell ref="D21:E22"/>
  </mergeCells>
  <printOptions headings="false" gridLines="false" gridLinesSet="true" horizontalCentered="true" verticalCentered="fals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278" width="3.7"/>
    <col collapsed="false" customWidth="true" hidden="false" outlineLevel="0" max="4" min="2" style="279" width="23.28"/>
    <col collapsed="false" customWidth="true" hidden="false" outlineLevel="0" max="5" min="5" style="278" width="11.99"/>
    <col collapsed="false" customWidth="true" hidden="false" outlineLevel="0" max="6" min="6" style="279" width="11.99"/>
    <col collapsed="false" customWidth="true" hidden="false" outlineLevel="0" max="7" min="7" style="278" width="4.7"/>
    <col collapsed="false" customWidth="true" hidden="false" outlineLevel="0" max="13" min="8" style="279" width="13.7"/>
    <col collapsed="false" customWidth="true" hidden="false" outlineLevel="0" max="14" min="14" style="279" width="11.42"/>
    <col collapsed="false" customWidth="false" hidden="false" outlineLevel="0" max="257" min="15" style="279" width="9.14"/>
  </cols>
  <sheetData>
    <row r="1" customFormat="false" ht="13.5" hidden="false" customHeight="false" outlineLevel="0" collapsed="false">
      <c r="A1" s="280" t="s">
        <v>155</v>
      </c>
      <c r="G1" s="279"/>
      <c r="H1" s="330" t="s">
        <v>155</v>
      </c>
      <c r="I1" s="331"/>
      <c r="J1" s="331"/>
      <c r="K1" s="331"/>
      <c r="L1" s="332"/>
      <c r="M1" s="331"/>
      <c r="N1" s="333"/>
    </row>
    <row r="2" customFormat="false" ht="12.75" hidden="false" customHeight="true" outlineLevel="0" collapsed="false">
      <c r="A2" s="334" t="s">
        <v>156</v>
      </c>
      <c r="B2" s="334"/>
      <c r="C2" s="334"/>
      <c r="D2" s="334"/>
      <c r="E2" s="334"/>
      <c r="F2" s="334"/>
      <c r="G2" s="334"/>
      <c r="H2" s="335" t="s">
        <v>156</v>
      </c>
      <c r="I2" s="335"/>
      <c r="J2" s="335"/>
      <c r="K2" s="335"/>
      <c r="L2" s="335"/>
      <c r="M2" s="335"/>
      <c r="N2" s="335"/>
      <c r="O2" s="336"/>
      <c r="P2" s="336"/>
      <c r="Q2" s="336"/>
      <c r="R2" s="336"/>
    </row>
    <row r="3" customFormat="false" ht="38.25" hidden="false" customHeight="true" outlineLevel="0" collapsed="false">
      <c r="A3" s="337" t="n">
        <v>1</v>
      </c>
      <c r="B3" s="338" t="s">
        <v>157</v>
      </c>
      <c r="C3" s="338"/>
      <c r="D3" s="338"/>
      <c r="E3" s="339"/>
      <c r="F3" s="340"/>
      <c r="G3" s="341"/>
      <c r="H3" s="342" t="s">
        <v>158</v>
      </c>
      <c r="I3" s="342"/>
      <c r="J3" s="342"/>
      <c r="K3" s="342"/>
      <c r="L3" s="342"/>
      <c r="M3" s="342"/>
      <c r="N3" s="342"/>
      <c r="O3" s="336"/>
      <c r="P3" s="336"/>
      <c r="Q3" s="336"/>
      <c r="R3" s="336"/>
    </row>
    <row r="4" customFormat="false" ht="12.75" hidden="false" customHeight="true" outlineLevel="0" collapsed="false">
      <c r="A4" s="343" t="s">
        <v>159</v>
      </c>
      <c r="B4" s="344" t="s">
        <v>160</v>
      </c>
      <c r="C4" s="344"/>
      <c r="D4" s="344"/>
      <c r="E4" s="345" t="s">
        <v>161</v>
      </c>
      <c r="F4" s="339" t="s">
        <v>162</v>
      </c>
      <c r="G4" s="341"/>
      <c r="H4" s="346" t="s">
        <v>163</v>
      </c>
      <c r="I4" s="346"/>
      <c r="J4" s="346"/>
      <c r="K4" s="346"/>
      <c r="L4" s="346"/>
      <c r="M4" s="346"/>
      <c r="N4" s="346"/>
      <c r="O4" s="336"/>
      <c r="P4" s="336"/>
      <c r="Q4" s="336"/>
      <c r="R4" s="336"/>
    </row>
    <row r="5" customFormat="false" ht="36.75" hidden="false" customHeight="true" outlineLevel="0" collapsed="false">
      <c r="A5" s="343"/>
      <c r="B5" s="344"/>
      <c r="C5" s="344"/>
      <c r="D5" s="344"/>
      <c r="E5" s="286" t="n">
        <f aca="false">'Input &amp; Output Sheet'!$C$143</f>
        <v>3</v>
      </c>
      <c r="F5" s="347" t="n">
        <f aca="false">'Input &amp; Output Sheet'!$D$143</f>
        <v>8</v>
      </c>
      <c r="G5" s="348" t="s">
        <v>142</v>
      </c>
      <c r="H5" s="346"/>
      <c r="I5" s="346"/>
      <c r="J5" s="346"/>
      <c r="K5" s="346"/>
      <c r="L5" s="346"/>
      <c r="M5" s="346"/>
      <c r="N5" s="346"/>
      <c r="O5" s="349"/>
      <c r="P5" s="349"/>
      <c r="Q5" s="349"/>
      <c r="R5" s="349"/>
    </row>
    <row r="6" customFormat="false" ht="18" hidden="false" customHeight="true" outlineLevel="0" collapsed="false">
      <c r="A6" s="350" t="s">
        <v>164</v>
      </c>
      <c r="B6" s="351" t="s">
        <v>165</v>
      </c>
      <c r="C6" s="352"/>
      <c r="D6" s="353" t="s">
        <v>166</v>
      </c>
      <c r="E6" s="354" t="n">
        <f aca="false">E5+((F5-E5)/4)*('Druw, shape &amp; Angularity Cal.'!E7-1)</f>
        <v>5.5</v>
      </c>
      <c r="F6" s="355"/>
      <c r="G6" s="348" t="s">
        <v>142</v>
      </c>
      <c r="H6" s="356" t="s">
        <v>167</v>
      </c>
      <c r="I6" s="356"/>
      <c r="J6" s="356"/>
      <c r="K6" s="356"/>
      <c r="L6" s="356"/>
      <c r="M6" s="356"/>
      <c r="N6" s="356"/>
      <c r="O6" s="336"/>
      <c r="P6" s="336"/>
      <c r="Q6" s="336"/>
      <c r="R6" s="336"/>
    </row>
    <row r="7" customFormat="false" ht="44.25" hidden="false" customHeight="true" outlineLevel="0" collapsed="false">
      <c r="A7" s="350" t="s">
        <v>168</v>
      </c>
      <c r="B7" s="357" t="s">
        <v>169</v>
      </c>
      <c r="C7" s="358"/>
      <c r="D7" s="353" t="s">
        <v>170</v>
      </c>
      <c r="E7" s="359" t="n">
        <f aca="false">100-(((100-E6)*(100-'Druw, shape &amp; Angularity Cal.'!E8))/100)</f>
        <v>30.5414979757085</v>
      </c>
      <c r="F7" s="355"/>
      <c r="G7" s="348" t="s">
        <v>142</v>
      </c>
      <c r="H7" s="346" t="s">
        <v>171</v>
      </c>
      <c r="I7" s="346"/>
      <c r="J7" s="346"/>
      <c r="K7" s="346"/>
      <c r="L7" s="346"/>
      <c r="M7" s="346"/>
      <c r="N7" s="346"/>
      <c r="O7" s="336"/>
      <c r="P7" s="336"/>
      <c r="Q7" s="336"/>
      <c r="R7" s="336"/>
    </row>
    <row r="8" customFormat="false" ht="15.75" hidden="false" customHeight="true" outlineLevel="0" collapsed="false">
      <c r="A8" s="360" t="s">
        <v>172</v>
      </c>
      <c r="B8" s="351" t="s">
        <v>173</v>
      </c>
      <c r="C8" s="352"/>
      <c r="D8" s="353" t="s">
        <v>174</v>
      </c>
      <c r="E8" s="359" t="n">
        <f aca="false">E7-E6</f>
        <v>25.0414979757085</v>
      </c>
      <c r="F8" s="355"/>
      <c r="G8" s="348" t="s">
        <v>142</v>
      </c>
      <c r="H8" s="356" t="s">
        <v>175</v>
      </c>
      <c r="I8" s="356"/>
      <c r="J8" s="356"/>
      <c r="K8" s="356"/>
      <c r="L8" s="356"/>
      <c r="M8" s="356"/>
      <c r="N8" s="356"/>
      <c r="O8" s="336"/>
      <c r="P8" s="336"/>
      <c r="Q8" s="336"/>
      <c r="R8" s="336"/>
    </row>
    <row r="9" customFormat="false" ht="31.5" hidden="false" customHeight="true" outlineLevel="0" collapsed="false">
      <c r="A9" s="361" t="n">
        <v>2</v>
      </c>
      <c r="B9" s="362" t="s">
        <v>176</v>
      </c>
      <c r="C9" s="362"/>
      <c r="D9" s="362"/>
      <c r="E9" s="347" t="n">
        <f aca="false">'Input &amp; Output Sheet'!$C$145</f>
        <v>0</v>
      </c>
      <c r="F9" s="355"/>
      <c r="G9" s="348" t="s">
        <v>142</v>
      </c>
      <c r="H9" s="346" t="s">
        <v>177</v>
      </c>
      <c r="I9" s="346"/>
      <c r="J9" s="346"/>
      <c r="K9" s="346"/>
      <c r="L9" s="346"/>
      <c r="M9" s="346"/>
      <c r="N9" s="346"/>
      <c r="O9" s="336"/>
      <c r="P9" s="336"/>
      <c r="Q9" s="336"/>
      <c r="R9" s="336"/>
    </row>
    <row r="10" customFormat="false" ht="36.75" hidden="false" customHeight="true" outlineLevel="0" collapsed="false">
      <c r="A10" s="363" t="n">
        <v>3</v>
      </c>
      <c r="B10" s="364" t="s">
        <v>178</v>
      </c>
      <c r="C10" s="364"/>
      <c r="D10" s="364"/>
      <c r="E10" s="365" t="n">
        <f aca="false">SUM(E7,E9)</f>
        <v>30.5414979757085</v>
      </c>
      <c r="F10" s="366"/>
      <c r="G10" s="367" t="s">
        <v>142</v>
      </c>
      <c r="H10" s="368" t="s">
        <v>179</v>
      </c>
      <c r="I10" s="368"/>
      <c r="J10" s="368"/>
      <c r="K10" s="368"/>
      <c r="L10" s="368"/>
      <c r="M10" s="368"/>
      <c r="N10" s="368"/>
      <c r="O10" s="336"/>
      <c r="P10" s="336"/>
      <c r="Q10" s="336"/>
      <c r="R10" s="336"/>
    </row>
    <row r="11" customFormat="false" ht="12.75" hidden="false" customHeight="false" outlineLevel="0" collapsed="false">
      <c r="G11" s="369"/>
    </row>
  </sheetData>
  <mergeCells count="14">
    <mergeCell ref="A2:G2"/>
    <mergeCell ref="H2:N2"/>
    <mergeCell ref="B3:D3"/>
    <mergeCell ref="H3:N3"/>
    <mergeCell ref="A4:A5"/>
    <mergeCell ref="B4:D5"/>
    <mergeCell ref="H4:N5"/>
    <mergeCell ref="H6:N6"/>
    <mergeCell ref="H7:N7"/>
    <mergeCell ref="H8:N8"/>
    <mergeCell ref="B9:D9"/>
    <mergeCell ref="H9:N9"/>
    <mergeCell ref="B10:D10"/>
    <mergeCell ref="H10:N10"/>
  </mergeCells>
  <printOptions headings="false" gridLines="false" gridLinesSet="true" horizontalCentered="true" verticalCentered="false"/>
  <pageMargins left="0.75" right="0.75" top="1" bottom="1" header="0.511811023622047" footer="0.5"/>
  <pageSetup paperSize="1" scale="87"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9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370" width="3.7"/>
    <col collapsed="false" customWidth="true" hidden="false" outlineLevel="0" max="2" min="2" style="370" width="23.28"/>
    <col collapsed="false" customWidth="true" hidden="false" outlineLevel="0" max="3" min="3" style="370" width="24.56"/>
    <col collapsed="false" customWidth="true" hidden="false" outlineLevel="0" max="4" min="4" style="370" width="23.28"/>
    <col collapsed="false" customWidth="true" hidden="false" outlineLevel="0" max="5" min="5" style="370" width="13.99"/>
    <col collapsed="false" customWidth="true" hidden="false" outlineLevel="0" max="7" min="6" style="370" width="12.99"/>
    <col collapsed="false" customWidth="true" hidden="false" outlineLevel="0" max="8" min="8" style="370" width="14.7"/>
    <col collapsed="false" customWidth="true" hidden="false" outlineLevel="0" max="9" min="9" style="370" width="8.7"/>
    <col collapsed="false" customWidth="true" hidden="false" outlineLevel="0" max="14" min="10" style="370" width="14.7"/>
    <col collapsed="false" customWidth="false" hidden="false" outlineLevel="0" max="15" min="15" style="370" width="9.14"/>
    <col collapsed="false" customWidth="true" hidden="false" outlineLevel="0" max="16" min="16" style="370" width="5.85"/>
    <col collapsed="false" customWidth="false" hidden="false" outlineLevel="0" max="257" min="17" style="370" width="9.14"/>
  </cols>
  <sheetData>
    <row r="1" s="279" customFormat="true" ht="12.75" hidden="false" customHeight="false" outlineLevel="0" collapsed="false">
      <c r="A1" s="278"/>
      <c r="B1" s="278"/>
      <c r="C1" s="278"/>
      <c r="D1" s="278"/>
      <c r="E1" s="278"/>
      <c r="F1" s="278"/>
      <c r="H1" s="278"/>
      <c r="I1" s="278"/>
      <c r="J1" s="278"/>
      <c r="K1" s="278"/>
      <c r="L1" s="278"/>
      <c r="N1" s="278"/>
      <c r="O1" s="280"/>
      <c r="P1" s="280"/>
      <c r="Q1" s="280"/>
      <c r="R1" s="280"/>
    </row>
    <row r="2" s="279" customFormat="true" ht="13.5" hidden="false" customHeight="false" outlineLevel="0" collapsed="false">
      <c r="A2" s="280" t="s">
        <v>155</v>
      </c>
      <c r="F2" s="278"/>
      <c r="H2" s="280"/>
      <c r="I2" s="280"/>
      <c r="J2" s="280"/>
      <c r="K2" s="280"/>
      <c r="L2" s="280"/>
      <c r="M2" s="280"/>
      <c r="N2" s="280"/>
      <c r="O2" s="371"/>
      <c r="P2" s="371"/>
      <c r="Q2" s="371"/>
      <c r="R2" s="371"/>
    </row>
    <row r="3" s="279" customFormat="true" ht="12.75" hidden="false" customHeight="true" outlineLevel="0" collapsed="false">
      <c r="A3" s="334" t="s">
        <v>180</v>
      </c>
      <c r="B3" s="334"/>
      <c r="C3" s="334"/>
      <c r="D3" s="334"/>
      <c r="E3" s="334"/>
      <c r="F3" s="334"/>
      <c r="G3" s="334"/>
      <c r="H3" s="335" t="s">
        <v>180</v>
      </c>
      <c r="I3" s="335"/>
      <c r="J3" s="335"/>
      <c r="K3" s="335"/>
      <c r="L3" s="335"/>
      <c r="M3" s="335"/>
      <c r="N3" s="335"/>
      <c r="O3" s="336"/>
      <c r="P3" s="336"/>
      <c r="Q3" s="336"/>
      <c r="R3" s="336"/>
    </row>
    <row r="4" customFormat="false" ht="13.5" hidden="false" customHeight="false" outlineLevel="0" collapsed="false">
      <c r="A4" s="372" t="n">
        <v>1</v>
      </c>
      <c r="B4" s="281" t="s">
        <v>181</v>
      </c>
      <c r="C4" s="281"/>
      <c r="D4" s="281"/>
      <c r="E4" s="281"/>
      <c r="F4" s="281"/>
      <c r="G4" s="281"/>
      <c r="H4" s="373"/>
      <c r="I4" s="374"/>
      <c r="J4" s="374"/>
      <c r="K4" s="374"/>
      <c r="L4" s="374"/>
      <c r="M4" s="374"/>
      <c r="N4" s="375"/>
      <c r="O4" s="336"/>
      <c r="P4" s="336"/>
      <c r="Q4" s="336"/>
      <c r="R4" s="336"/>
    </row>
    <row r="5" customFormat="false" ht="12.75" hidden="false" customHeight="true" outlineLevel="0" collapsed="false">
      <c r="A5" s="372"/>
      <c r="B5" s="376" t="s">
        <v>182</v>
      </c>
      <c r="C5" s="377" t="s">
        <v>76</v>
      </c>
      <c r="D5" s="378" t="s">
        <v>183</v>
      </c>
      <c r="E5" s="379"/>
      <c r="F5" s="336"/>
      <c r="G5" s="380"/>
      <c r="H5" s="288" t="s">
        <v>184</v>
      </c>
      <c r="I5" s="288"/>
      <c r="J5" s="288"/>
      <c r="K5" s="288"/>
      <c r="L5" s="288"/>
      <c r="M5" s="288"/>
      <c r="N5" s="288"/>
      <c r="O5" s="336"/>
      <c r="P5" s="336"/>
      <c r="Q5" s="336"/>
      <c r="R5" s="336"/>
    </row>
    <row r="6" customFormat="false" ht="12.75" hidden="false" customHeight="false" outlineLevel="0" collapsed="false">
      <c r="A6" s="372"/>
      <c r="B6" s="381" t="s">
        <v>63</v>
      </c>
      <c r="C6" s="382" t="s">
        <v>185</v>
      </c>
      <c r="D6" s="383" t="n">
        <v>3.15</v>
      </c>
      <c r="E6" s="384"/>
      <c r="F6" s="336"/>
      <c r="G6" s="380"/>
      <c r="H6" s="288"/>
      <c r="I6" s="288"/>
      <c r="J6" s="288"/>
      <c r="K6" s="288"/>
      <c r="L6" s="288"/>
      <c r="M6" s="288"/>
      <c r="N6" s="288"/>
      <c r="O6" s="336"/>
      <c r="P6" s="336"/>
      <c r="Q6" s="336"/>
      <c r="R6" s="336"/>
    </row>
    <row r="7" customFormat="false" ht="12.75" hidden="false" customHeight="false" outlineLevel="0" collapsed="false">
      <c r="A7" s="372"/>
      <c r="B7" s="385" t="s">
        <v>64</v>
      </c>
      <c r="C7" s="386" t="s">
        <v>186</v>
      </c>
      <c r="D7" s="387" t="n">
        <v>2.38</v>
      </c>
      <c r="E7" s="384"/>
      <c r="F7" s="336"/>
      <c r="G7" s="380"/>
      <c r="H7" s="288"/>
      <c r="I7" s="288"/>
      <c r="J7" s="288"/>
      <c r="K7" s="288"/>
      <c r="L7" s="288"/>
      <c r="M7" s="288"/>
      <c r="N7" s="288"/>
      <c r="O7" s="336"/>
      <c r="P7" s="336"/>
      <c r="Q7" s="336"/>
      <c r="R7" s="336"/>
    </row>
    <row r="8" customFormat="false" ht="12.75" hidden="false" customHeight="false" outlineLevel="0" collapsed="false">
      <c r="A8" s="372"/>
      <c r="B8" s="385" t="s">
        <v>66</v>
      </c>
      <c r="C8" s="386" t="s">
        <v>14</v>
      </c>
      <c r="D8" s="387" t="n">
        <v>0</v>
      </c>
      <c r="E8" s="384"/>
      <c r="F8" s="336"/>
      <c r="G8" s="380"/>
      <c r="H8" s="288"/>
      <c r="I8" s="288"/>
      <c r="J8" s="288"/>
      <c r="K8" s="288"/>
      <c r="L8" s="288"/>
      <c r="M8" s="288"/>
      <c r="N8" s="288"/>
      <c r="O8" s="336"/>
      <c r="P8" s="336"/>
      <c r="Q8" s="336"/>
      <c r="R8" s="336"/>
    </row>
    <row r="9" customFormat="false" ht="13.5" hidden="false" customHeight="false" outlineLevel="0" collapsed="false">
      <c r="A9" s="372"/>
      <c r="B9" s="388" t="s">
        <v>187</v>
      </c>
      <c r="C9" s="389" t="s">
        <v>188</v>
      </c>
      <c r="D9" s="390" t="n">
        <f aca="false">'Input &amp; Output Sheet'!$C$156</f>
        <v>2.66</v>
      </c>
      <c r="E9" s="384"/>
      <c r="F9" s="336"/>
      <c r="G9" s="380"/>
      <c r="H9" s="288"/>
      <c r="I9" s="288"/>
      <c r="J9" s="288"/>
      <c r="K9" s="288"/>
      <c r="L9" s="288"/>
      <c r="M9" s="288"/>
      <c r="N9" s="288"/>
      <c r="O9" s="336"/>
      <c r="P9" s="336"/>
      <c r="Q9" s="336"/>
      <c r="R9" s="336"/>
    </row>
    <row r="10" customFormat="false" ht="13.5" hidden="false" customHeight="true" outlineLevel="0" collapsed="false">
      <c r="A10" s="372" t="n">
        <v>2</v>
      </c>
      <c r="B10" s="281" t="s">
        <v>189</v>
      </c>
      <c r="C10" s="281"/>
      <c r="D10" s="281"/>
      <c r="E10" s="281"/>
      <c r="F10" s="281"/>
      <c r="G10" s="281"/>
      <c r="H10" s="335"/>
      <c r="I10" s="335"/>
      <c r="J10" s="335"/>
      <c r="K10" s="335"/>
      <c r="L10" s="335"/>
      <c r="M10" s="335"/>
      <c r="N10" s="335"/>
      <c r="O10" s="153"/>
      <c r="P10" s="153"/>
      <c r="Q10" s="153"/>
      <c r="R10" s="153"/>
    </row>
    <row r="11" customFormat="false" ht="24.75" hidden="false" customHeight="true" outlineLevel="0" collapsed="false">
      <c r="A11" s="372"/>
      <c r="B11" s="376" t="s">
        <v>53</v>
      </c>
      <c r="C11" s="377" t="s">
        <v>54</v>
      </c>
      <c r="D11" s="378" t="s">
        <v>190</v>
      </c>
      <c r="E11" s="391"/>
      <c r="F11" s="379"/>
      <c r="G11" s="380"/>
      <c r="H11" s="288" t="s">
        <v>191</v>
      </c>
      <c r="I11" s="288"/>
      <c r="J11" s="288"/>
      <c r="K11" s="288"/>
      <c r="L11" s="288"/>
      <c r="M11" s="288"/>
      <c r="N11" s="288"/>
      <c r="O11" s="153"/>
      <c r="P11" s="153"/>
      <c r="Q11" s="153"/>
      <c r="R11" s="153"/>
    </row>
    <row r="12" customFormat="false" ht="24.75" hidden="false" customHeight="true" outlineLevel="0" collapsed="false">
      <c r="A12" s="372"/>
      <c r="B12" s="388" t="s">
        <v>55</v>
      </c>
      <c r="C12" s="389" t="n">
        <f aca="false">'Input &amp; Output Sheet'!$C$152</f>
        <v>0.45</v>
      </c>
      <c r="D12" s="392" t="n">
        <f aca="false">F36/(SUM(F32:F34))</f>
        <v>0.45</v>
      </c>
      <c r="E12" s="393"/>
      <c r="F12" s="379"/>
      <c r="G12" s="380"/>
      <c r="H12" s="288"/>
      <c r="I12" s="288"/>
      <c r="J12" s="288"/>
      <c r="K12" s="288"/>
      <c r="L12" s="288"/>
      <c r="M12" s="288"/>
      <c r="N12" s="288"/>
      <c r="O12" s="153"/>
      <c r="P12" s="153"/>
      <c r="Q12" s="153"/>
      <c r="R12" s="153"/>
    </row>
    <row r="13" customFormat="false" ht="13.5" hidden="false" customHeight="false" outlineLevel="0" collapsed="false">
      <c r="A13" s="394" t="n">
        <v>3</v>
      </c>
      <c r="B13" s="281" t="s">
        <v>192</v>
      </c>
      <c r="C13" s="281"/>
      <c r="D13" s="281"/>
      <c r="E13" s="281"/>
      <c r="F13" s="281"/>
      <c r="G13" s="281"/>
      <c r="H13" s="335"/>
      <c r="I13" s="335"/>
      <c r="J13" s="335"/>
      <c r="K13" s="335"/>
      <c r="L13" s="335"/>
      <c r="M13" s="335"/>
      <c r="N13" s="335"/>
      <c r="O13" s="336"/>
      <c r="P13" s="336"/>
      <c r="Q13" s="336"/>
      <c r="R13" s="336"/>
    </row>
    <row r="14" customFormat="false" ht="13.5" hidden="false" customHeight="false" outlineLevel="0" collapsed="false">
      <c r="A14" s="394"/>
      <c r="B14" s="376" t="s">
        <v>53</v>
      </c>
      <c r="C14" s="377" t="s">
        <v>54</v>
      </c>
      <c r="D14" s="378"/>
      <c r="E14" s="391"/>
      <c r="F14" s="379"/>
      <c r="G14" s="380"/>
      <c r="H14" s="395" t="s">
        <v>193</v>
      </c>
      <c r="I14" s="395"/>
      <c r="J14" s="395"/>
      <c r="K14" s="395"/>
      <c r="L14" s="395"/>
      <c r="M14" s="395"/>
      <c r="N14" s="395"/>
      <c r="O14" s="336"/>
      <c r="P14" s="336"/>
      <c r="Q14" s="336"/>
      <c r="R14" s="336"/>
    </row>
    <row r="15" customFormat="false" ht="13.5" hidden="false" customHeight="false" outlineLevel="0" collapsed="false">
      <c r="A15" s="394"/>
      <c r="B15" s="396" t="s">
        <v>56</v>
      </c>
      <c r="C15" s="397" t="n">
        <f aca="false">'Input &amp; Output Sheet'!$C$153</f>
        <v>0.06</v>
      </c>
      <c r="D15" s="398"/>
      <c r="E15" s="393"/>
      <c r="F15" s="379"/>
      <c r="G15" s="380"/>
      <c r="H15" s="395"/>
      <c r="I15" s="395"/>
      <c r="J15" s="395"/>
      <c r="K15" s="395"/>
      <c r="L15" s="395"/>
      <c r="M15" s="395"/>
      <c r="N15" s="395"/>
      <c r="O15" s="336"/>
      <c r="P15" s="336"/>
      <c r="Q15" s="336"/>
      <c r="R15" s="336"/>
    </row>
    <row r="16" customFormat="false" ht="13.5" hidden="false" customHeight="true" outlineLevel="0" collapsed="false">
      <c r="A16" s="372" t="n">
        <v>4</v>
      </c>
      <c r="B16" s="281" t="s">
        <v>194</v>
      </c>
      <c r="C16" s="281"/>
      <c r="D16" s="281"/>
      <c r="E16" s="281"/>
      <c r="F16" s="281"/>
      <c r="G16" s="281"/>
      <c r="H16" s="399"/>
      <c r="I16" s="400"/>
      <c r="J16" s="400"/>
      <c r="K16" s="400"/>
      <c r="L16" s="400"/>
      <c r="M16" s="400"/>
      <c r="N16" s="401"/>
      <c r="O16" s="336"/>
      <c r="P16" s="336"/>
      <c r="Q16" s="336"/>
      <c r="R16" s="336"/>
    </row>
    <row r="17" customFormat="false" ht="12.75" hidden="false" customHeight="true" outlineLevel="0" collapsed="false">
      <c r="A17" s="372"/>
      <c r="B17" s="376" t="s">
        <v>53</v>
      </c>
      <c r="C17" s="377" t="s">
        <v>54</v>
      </c>
      <c r="D17" s="378" t="s">
        <v>190</v>
      </c>
      <c r="E17" s="391"/>
      <c r="F17" s="379"/>
      <c r="G17" s="380"/>
      <c r="H17" s="288" t="s">
        <v>195</v>
      </c>
      <c r="I17" s="288"/>
      <c r="J17" s="288"/>
      <c r="K17" s="288"/>
      <c r="L17" s="288"/>
      <c r="M17" s="288"/>
      <c r="N17" s="288"/>
      <c r="O17" s="336"/>
      <c r="P17" s="336"/>
      <c r="Q17" s="336"/>
      <c r="R17" s="336"/>
    </row>
    <row r="18" customFormat="false" ht="12.75" hidden="false" customHeight="false" outlineLevel="0" collapsed="false">
      <c r="A18" s="372"/>
      <c r="B18" s="381" t="s">
        <v>196</v>
      </c>
      <c r="C18" s="382" t="s">
        <v>14</v>
      </c>
      <c r="D18" s="402" t="n">
        <f aca="false">F36/(SUM(F32:F35))</f>
        <v>0.372420186916531</v>
      </c>
      <c r="E18" s="403"/>
      <c r="F18" s="379"/>
      <c r="G18" s="380"/>
      <c r="H18" s="288"/>
      <c r="I18" s="288"/>
      <c r="J18" s="288"/>
      <c r="K18" s="288"/>
      <c r="L18" s="288"/>
      <c r="M18" s="288"/>
      <c r="N18" s="288"/>
      <c r="O18" s="336"/>
      <c r="P18" s="336"/>
      <c r="Q18" s="336"/>
      <c r="R18" s="336"/>
    </row>
    <row r="19" customFormat="false" ht="12.75" hidden="false" customHeight="false" outlineLevel="0" collapsed="false">
      <c r="A19" s="372"/>
      <c r="B19" s="385" t="s">
        <v>197</v>
      </c>
      <c r="C19" s="404" t="n">
        <f aca="false">1-C20-C21</f>
        <v>0.7</v>
      </c>
      <c r="D19" s="405" t="n">
        <f aca="false">F32/(SUM(F32:F34))</f>
        <v>0.7</v>
      </c>
      <c r="E19" s="403"/>
      <c r="F19" s="379"/>
      <c r="G19" s="380"/>
      <c r="H19" s="288"/>
      <c r="I19" s="288"/>
      <c r="J19" s="288"/>
      <c r="K19" s="288"/>
      <c r="L19" s="288"/>
      <c r="M19" s="288"/>
      <c r="N19" s="288"/>
      <c r="O19" s="336"/>
      <c r="P19" s="336"/>
      <c r="Q19" s="336"/>
      <c r="R19" s="336"/>
    </row>
    <row r="20" customFormat="false" ht="12.75" hidden="false" customHeight="false" outlineLevel="0" collapsed="false">
      <c r="A20" s="372"/>
      <c r="B20" s="385" t="s">
        <v>64</v>
      </c>
      <c r="C20" s="404" t="n">
        <f aca="false">'Input &amp; Output Sheet'!$C$154</f>
        <v>0.3</v>
      </c>
      <c r="D20" s="405" t="n">
        <f aca="false">F33/(SUM(F32:F34))</f>
        <v>0.3</v>
      </c>
      <c r="E20" s="403"/>
      <c r="F20" s="379"/>
      <c r="G20" s="380"/>
      <c r="H20" s="288"/>
      <c r="I20" s="288"/>
      <c r="J20" s="288"/>
      <c r="K20" s="288"/>
      <c r="L20" s="288"/>
      <c r="M20" s="288"/>
      <c r="N20" s="288"/>
      <c r="O20" s="336"/>
      <c r="P20" s="336"/>
      <c r="Q20" s="336"/>
      <c r="R20" s="336"/>
    </row>
    <row r="21" customFormat="false" ht="13.5" hidden="false" customHeight="false" outlineLevel="0" collapsed="false">
      <c r="A21" s="372"/>
      <c r="B21" s="406" t="s">
        <v>66</v>
      </c>
      <c r="C21" s="407" t="n">
        <f aca="false">'Input &amp; Output Sheet'!$C$155</f>
        <v>0</v>
      </c>
      <c r="D21" s="408" t="n">
        <f aca="false">F34/(SUM(F32:F34))</f>
        <v>0</v>
      </c>
      <c r="E21" s="403"/>
      <c r="F21" s="379"/>
      <c r="G21" s="380"/>
      <c r="H21" s="288"/>
      <c r="I21" s="288"/>
      <c r="J21" s="288"/>
      <c r="K21" s="288"/>
      <c r="L21" s="288"/>
      <c r="M21" s="288"/>
      <c r="N21" s="288"/>
      <c r="O21" s="336"/>
      <c r="P21" s="336"/>
      <c r="Q21" s="336"/>
      <c r="R21" s="336"/>
    </row>
    <row r="22" customFormat="false" ht="13.5" hidden="false" customHeight="false" outlineLevel="0" collapsed="false">
      <c r="A22" s="372"/>
      <c r="B22" s="376" t="s">
        <v>198</v>
      </c>
      <c r="C22" s="409" t="n">
        <f aca="false">SUM(C19:C21)</f>
        <v>1</v>
      </c>
      <c r="D22" s="410" t="str">
        <f aca="false">IF(C22=1," ","total % must equal 100%")</f>
        <v> </v>
      </c>
      <c r="E22" s="403"/>
      <c r="F22" s="379"/>
      <c r="G22" s="380"/>
      <c r="H22" s="288"/>
      <c r="I22" s="288"/>
      <c r="J22" s="288"/>
      <c r="K22" s="288"/>
      <c r="L22" s="288"/>
      <c r="M22" s="288"/>
      <c r="N22" s="288"/>
      <c r="O22" s="336"/>
      <c r="P22" s="336"/>
      <c r="Q22" s="336"/>
      <c r="R22" s="336"/>
    </row>
    <row r="23" customFormat="false" ht="13.5" hidden="false" customHeight="false" outlineLevel="0" collapsed="false">
      <c r="A23" s="372"/>
      <c r="B23" s="396" t="s">
        <v>199</v>
      </c>
      <c r="C23" s="411" t="n">
        <f aca="false">SUM(F32:F34)/94</f>
        <v>6.24477046342</v>
      </c>
      <c r="D23" s="412"/>
      <c r="E23" s="413"/>
      <c r="F23" s="379"/>
      <c r="G23" s="380"/>
      <c r="H23" s="288"/>
      <c r="I23" s="288"/>
      <c r="J23" s="288"/>
      <c r="K23" s="288"/>
      <c r="L23" s="288"/>
      <c r="M23" s="288"/>
      <c r="N23" s="288"/>
      <c r="O23" s="336"/>
      <c r="P23" s="336"/>
      <c r="Q23" s="336"/>
      <c r="R23" s="336"/>
    </row>
    <row r="24" customFormat="false" ht="13.5" hidden="false" customHeight="false" outlineLevel="0" collapsed="false">
      <c r="A24" s="372" t="n">
        <v>5</v>
      </c>
      <c r="B24" s="281" t="s">
        <v>200</v>
      </c>
      <c r="C24" s="281"/>
      <c r="D24" s="281"/>
      <c r="E24" s="281"/>
      <c r="F24" s="281"/>
      <c r="G24" s="281"/>
      <c r="H24" s="335"/>
      <c r="I24" s="335"/>
      <c r="J24" s="335"/>
      <c r="K24" s="335"/>
      <c r="L24" s="335"/>
      <c r="M24" s="335"/>
      <c r="N24" s="335"/>
      <c r="O24" s="336"/>
      <c r="P24" s="336"/>
      <c r="Q24" s="336"/>
      <c r="R24" s="336"/>
    </row>
    <row r="25" customFormat="false" ht="13.5" hidden="false" customHeight="true" outlineLevel="0" collapsed="false">
      <c r="A25" s="372"/>
      <c r="B25" s="414" t="s">
        <v>201</v>
      </c>
      <c r="C25" s="377"/>
      <c r="D25" s="415"/>
      <c r="E25" s="416"/>
      <c r="F25" s="336"/>
      <c r="G25" s="380"/>
      <c r="H25" s="417" t="s">
        <v>202</v>
      </c>
      <c r="I25" s="417"/>
      <c r="J25" s="417"/>
      <c r="K25" s="417"/>
      <c r="L25" s="417"/>
      <c r="M25" s="417"/>
      <c r="N25" s="417"/>
      <c r="O25" s="336"/>
      <c r="P25" s="336"/>
      <c r="Q25" s="336"/>
      <c r="R25" s="336"/>
    </row>
    <row r="26" customFormat="false" ht="12.75" hidden="false" customHeight="false" outlineLevel="0" collapsed="false">
      <c r="A26" s="372"/>
      <c r="B26" s="381" t="s">
        <v>203</v>
      </c>
      <c r="C26" s="418" t="n">
        <f aca="false">'Paste Vol. Calculation Sheet'!E10</f>
        <v>30.5414979757085</v>
      </c>
      <c r="D26" s="419" t="s">
        <v>142</v>
      </c>
      <c r="E26" s="420" t="s">
        <v>204</v>
      </c>
      <c r="F26" s="421" t="n">
        <f aca="false">' Agg Calculation Sheet 2'!$I$33*' Paste Comp Calculation Sheet'!$C$27/100/100</f>
        <v>0.0272853668349591</v>
      </c>
      <c r="G26" s="422" t="s">
        <v>205</v>
      </c>
      <c r="H26" s="417"/>
      <c r="I26" s="417"/>
      <c r="J26" s="417"/>
      <c r="K26" s="417"/>
      <c r="L26" s="417"/>
      <c r="M26" s="417"/>
      <c r="N26" s="417"/>
      <c r="O26" s="336"/>
      <c r="P26" s="336"/>
      <c r="Q26" s="336"/>
      <c r="R26" s="336"/>
    </row>
    <row r="27" customFormat="false" ht="12.75" hidden="false" customHeight="true" outlineLevel="0" collapsed="false">
      <c r="A27" s="372"/>
      <c r="B27" s="385" t="s">
        <v>206</v>
      </c>
      <c r="C27" s="423" t="n">
        <f aca="false">100-C28-C26</f>
        <v>63.4585020242915</v>
      </c>
      <c r="D27" s="424" t="s">
        <v>142</v>
      </c>
      <c r="E27" s="425"/>
      <c r="F27" s="379"/>
      <c r="G27" s="380"/>
      <c r="H27" s="417"/>
      <c r="I27" s="417"/>
      <c r="J27" s="417"/>
      <c r="K27" s="417"/>
      <c r="L27" s="417"/>
      <c r="M27" s="417"/>
      <c r="N27" s="417"/>
      <c r="O27" s="336"/>
      <c r="P27" s="336"/>
      <c r="Q27" s="336"/>
      <c r="R27" s="336"/>
    </row>
    <row r="28" customFormat="false" ht="12.75" hidden="false" customHeight="false" outlineLevel="0" collapsed="false">
      <c r="A28" s="372"/>
      <c r="B28" s="385" t="s">
        <v>207</v>
      </c>
      <c r="C28" s="423" t="n">
        <f aca="false">C15*100</f>
        <v>6</v>
      </c>
      <c r="D28" s="424" t="s">
        <v>142</v>
      </c>
      <c r="E28" s="425"/>
      <c r="F28" s="379"/>
      <c r="G28" s="380"/>
      <c r="H28" s="417"/>
      <c r="I28" s="417"/>
      <c r="J28" s="417"/>
      <c r="K28" s="417"/>
      <c r="L28" s="417"/>
      <c r="M28" s="417"/>
      <c r="N28" s="417"/>
      <c r="O28" s="336"/>
      <c r="P28" s="336"/>
      <c r="Q28" s="336"/>
      <c r="R28" s="336"/>
    </row>
    <row r="29" customFormat="false" ht="13.5" hidden="false" customHeight="false" outlineLevel="0" collapsed="false">
      <c r="A29" s="372"/>
      <c r="B29" s="388"/>
      <c r="C29" s="426" t="n">
        <f aca="false">SUM(C26:C28)</f>
        <v>100</v>
      </c>
      <c r="D29" s="427"/>
      <c r="E29" s="425"/>
      <c r="F29" s="379"/>
      <c r="G29" s="380"/>
      <c r="H29" s="417"/>
      <c r="I29" s="417"/>
      <c r="J29" s="417"/>
      <c r="K29" s="417"/>
      <c r="L29" s="417"/>
      <c r="M29" s="417"/>
      <c r="N29" s="417"/>
      <c r="O29" s="336"/>
      <c r="P29" s="336"/>
      <c r="Q29" s="336"/>
      <c r="R29" s="336"/>
    </row>
    <row r="30" customFormat="false" ht="13.5" hidden="false" customHeight="false" outlineLevel="0" collapsed="false">
      <c r="A30" s="372"/>
      <c r="B30" s="281" t="s">
        <v>208</v>
      </c>
      <c r="C30" s="281"/>
      <c r="D30" s="281"/>
      <c r="E30" s="281"/>
      <c r="F30" s="281"/>
      <c r="G30" s="281"/>
      <c r="H30" s="428"/>
      <c r="I30" s="428"/>
      <c r="J30" s="428"/>
      <c r="K30" s="428"/>
      <c r="L30" s="428"/>
      <c r="M30" s="428"/>
      <c r="N30" s="428"/>
      <c r="O30" s="371"/>
      <c r="P30" s="371"/>
      <c r="Q30" s="371"/>
      <c r="R30" s="371"/>
    </row>
    <row r="31" customFormat="false" ht="15" hidden="false" customHeight="false" outlineLevel="0" collapsed="false">
      <c r="A31" s="372"/>
      <c r="B31" s="429"/>
      <c r="C31" s="430"/>
      <c r="D31" s="431" t="s">
        <v>142</v>
      </c>
      <c r="E31" s="431" t="s">
        <v>183</v>
      </c>
      <c r="F31" s="432" t="s">
        <v>209</v>
      </c>
      <c r="G31" s="380"/>
      <c r="H31" s="433"/>
      <c r="I31" s="433"/>
      <c r="J31" s="433"/>
      <c r="K31" s="433"/>
      <c r="L31" s="433"/>
      <c r="M31" s="433"/>
      <c r="N31" s="433"/>
      <c r="O31" s="336"/>
      <c r="P31" s="336"/>
      <c r="Q31" s="336"/>
    </row>
    <row r="32" customFormat="false" ht="12.75" hidden="false" customHeight="true" outlineLevel="0" collapsed="false">
      <c r="A32" s="372"/>
      <c r="B32" s="434" t="s">
        <v>63</v>
      </c>
      <c r="C32" s="435" t="str">
        <f aca="false">C6</f>
        <v>TXI Midlothian</v>
      </c>
      <c r="D32" s="436" t="n">
        <f aca="false">J42</f>
        <v>25.3508818087518</v>
      </c>
      <c r="E32" s="437" t="n">
        <f aca="false">D6</f>
        <v>3.15</v>
      </c>
      <c r="F32" s="438" t="n">
        <f aca="false">62.4*E32*(D32/$D$37)*$C$26*27/100</f>
        <v>410.905896493036</v>
      </c>
      <c r="G32" s="380"/>
      <c r="H32" s="433"/>
      <c r="I32" s="433"/>
      <c r="J32" s="433"/>
      <c r="K32" s="433"/>
      <c r="L32" s="433"/>
      <c r="M32" s="433"/>
      <c r="N32" s="433"/>
      <c r="O32" s="439"/>
      <c r="P32" s="439"/>
      <c r="Q32" s="439"/>
    </row>
    <row r="33" customFormat="false" ht="12.75" hidden="false" customHeight="false" outlineLevel="0" collapsed="false">
      <c r="A33" s="372"/>
      <c r="B33" s="385" t="s">
        <v>64</v>
      </c>
      <c r="C33" s="440" t="str">
        <f aca="false">C7</f>
        <v>Class C - Headwaters</v>
      </c>
      <c r="D33" s="441" t="n">
        <f aca="false">J43</f>
        <v>14.3797018663088</v>
      </c>
      <c r="E33" s="442" t="n">
        <f aca="false">D7</f>
        <v>2.38</v>
      </c>
      <c r="F33" s="443" t="n">
        <f aca="false">C20*F32/C19</f>
        <v>176.102527068444</v>
      </c>
      <c r="G33" s="380"/>
      <c r="H33" s="433"/>
      <c r="I33" s="433"/>
      <c r="J33" s="433"/>
      <c r="K33" s="433"/>
      <c r="L33" s="433"/>
      <c r="M33" s="433"/>
      <c r="N33" s="433"/>
      <c r="O33" s="439"/>
      <c r="P33" s="439"/>
      <c r="Q33" s="439"/>
    </row>
    <row r="34" customFormat="false" ht="12.75" hidden="false" customHeight="false" outlineLevel="0" collapsed="false">
      <c r="A34" s="372"/>
      <c r="B34" s="385" t="s">
        <v>66</v>
      </c>
      <c r="C34" s="440" t="str">
        <f aca="false">C8</f>
        <v>-</v>
      </c>
      <c r="D34" s="441" t="n">
        <f aca="false">J44</f>
        <v>0</v>
      </c>
      <c r="E34" s="442" t="n">
        <f aca="false">D8</f>
        <v>0</v>
      </c>
      <c r="F34" s="443" t="n">
        <f aca="false">C21*F32/C19</f>
        <v>0</v>
      </c>
      <c r="G34" s="380"/>
      <c r="H34" s="433"/>
      <c r="I34" s="433"/>
      <c r="J34" s="433"/>
      <c r="K34" s="433"/>
      <c r="L34" s="433"/>
      <c r="M34" s="433"/>
      <c r="N34" s="433"/>
      <c r="O34" s="439"/>
      <c r="P34" s="439"/>
      <c r="Q34" s="439"/>
    </row>
    <row r="35" customFormat="false" ht="12.75" hidden="false" customHeight="false" outlineLevel="0" collapsed="false">
      <c r="A35" s="372"/>
      <c r="B35" s="385" t="s">
        <v>187</v>
      </c>
      <c r="C35" s="440" t="str">
        <f aca="false">C9</f>
        <v> Limstn Micro, TXI Bridgeport</v>
      </c>
      <c r="D35" s="441" t="n">
        <f aca="false">J45</f>
        <v>8.93386658920946</v>
      </c>
      <c r="E35" s="442" t="n">
        <f aca="false">D9</f>
        <v>2.66</v>
      </c>
      <c r="F35" s="443" t="n">
        <f aca="false">62.4*E35*(D35/$D$37)*$C$26*27/100</f>
        <v>122.281244084462</v>
      </c>
      <c r="G35" s="380"/>
      <c r="H35" s="433"/>
      <c r="I35" s="433"/>
      <c r="J35" s="433"/>
      <c r="K35" s="433"/>
      <c r="L35" s="433"/>
      <c r="M35" s="433"/>
      <c r="N35" s="433"/>
      <c r="O35" s="439"/>
      <c r="P35" s="439"/>
      <c r="Q35" s="439"/>
    </row>
    <row r="36" customFormat="false" ht="13.5" hidden="false" customHeight="false" outlineLevel="0" collapsed="false">
      <c r="A36" s="372"/>
      <c r="B36" s="388"/>
      <c r="C36" s="444" t="s">
        <v>67</v>
      </c>
      <c r="D36" s="445" t="n">
        <f aca="false">J46</f>
        <v>51.3355356627224</v>
      </c>
      <c r="E36" s="446" t="n">
        <v>1</v>
      </c>
      <c r="F36" s="392" t="n">
        <f aca="false">62.4*E36*(D36/$D$37)*$C$26*27/100</f>
        <v>264.153790602666</v>
      </c>
      <c r="G36" s="380"/>
      <c r="H36" s="433"/>
      <c r="I36" s="433"/>
      <c r="J36" s="433"/>
      <c r="K36" s="433"/>
      <c r="L36" s="433"/>
      <c r="M36" s="433"/>
      <c r="N36" s="433"/>
      <c r="O36" s="439"/>
      <c r="P36" s="439"/>
      <c r="Q36" s="439"/>
    </row>
    <row r="37" customFormat="false" ht="13.5" hidden="false" customHeight="false" outlineLevel="0" collapsed="false">
      <c r="A37" s="372"/>
      <c r="B37" s="447"/>
      <c r="C37" s="447"/>
      <c r="D37" s="448" t="n">
        <f aca="false">SUM(D32:D36)</f>
        <v>99.9999859269925</v>
      </c>
      <c r="E37" s="449"/>
      <c r="F37" s="449"/>
      <c r="G37" s="449"/>
      <c r="H37" s="433"/>
      <c r="I37" s="433"/>
      <c r="J37" s="433"/>
      <c r="K37" s="433"/>
      <c r="L37" s="433"/>
      <c r="M37" s="433"/>
      <c r="N37" s="433"/>
      <c r="O37" s="371"/>
      <c r="P37" s="371"/>
      <c r="Q37" s="371"/>
    </row>
    <row r="38" customFormat="false" ht="12.75" hidden="false" customHeight="false" outlineLevel="0" collapsed="false">
      <c r="A38" s="450"/>
      <c r="B38" s="371"/>
      <c r="C38" s="379"/>
      <c r="D38" s="451"/>
      <c r="E38" s="451"/>
      <c r="F38" s="379"/>
      <c r="G38" s="379"/>
      <c r="H38" s="379"/>
      <c r="I38" s="379"/>
      <c r="J38" s="379"/>
      <c r="K38" s="379"/>
      <c r="L38" s="379"/>
      <c r="M38" s="379"/>
      <c r="N38" s="379"/>
      <c r="O38" s="371"/>
      <c r="P38" s="371"/>
      <c r="Q38" s="371"/>
      <c r="R38" s="371"/>
    </row>
    <row r="39" customFormat="false" ht="12.75" hidden="false" customHeight="false" outlineLevel="0" collapsed="false">
      <c r="A39" s="450"/>
      <c r="B39" s="371"/>
      <c r="C39" s="379"/>
      <c r="D39" s="451"/>
      <c r="E39" s="451"/>
      <c r="F39" s="379"/>
      <c r="G39" s="379"/>
      <c r="H39" s="379"/>
      <c r="I39" s="379"/>
      <c r="J39" s="379"/>
      <c r="K39" s="379"/>
      <c r="L39" s="379"/>
      <c r="M39" s="379"/>
      <c r="N39" s="379"/>
      <c r="O39" s="371"/>
      <c r="P39" s="371"/>
      <c r="Q39" s="371"/>
      <c r="R39" s="371"/>
    </row>
    <row r="40" customFormat="false" ht="12.75" hidden="false" customHeight="false" outlineLevel="0" collapsed="false">
      <c r="A40" s="450"/>
      <c r="B40" s="452"/>
      <c r="C40" s="453"/>
      <c r="D40" s="454"/>
      <c r="E40" s="454"/>
      <c r="F40" s="453"/>
      <c r="G40" s="453"/>
      <c r="H40" s="453"/>
      <c r="I40" s="453"/>
      <c r="J40" s="453"/>
      <c r="K40" s="453"/>
      <c r="L40" s="379"/>
      <c r="M40" s="379"/>
      <c r="N40" s="379"/>
      <c r="O40" s="371"/>
      <c r="P40" s="371"/>
      <c r="Q40" s="371"/>
      <c r="R40" s="371"/>
    </row>
    <row r="41" s="336" customFormat="true" ht="13.5" hidden="false" customHeight="false" outlineLevel="0" collapsed="false">
      <c r="B41" s="455" t="s">
        <v>210</v>
      </c>
      <c r="C41" s="455"/>
      <c r="D41" s="455"/>
      <c r="E41" s="455"/>
      <c r="F41" s="455"/>
      <c r="G41" s="455"/>
      <c r="H41" s="455"/>
      <c r="I41" s="455"/>
      <c r="J41" s="455"/>
      <c r="K41" s="455"/>
    </row>
    <row r="42" s="336" customFormat="true" ht="13.5" hidden="false" customHeight="true" outlineLevel="0" collapsed="false">
      <c r="B42" s="456" t="n">
        <f aca="false">$C$19*($C$19*$E$32+$C$20*$E$33+$C$21*$E$34)/$E$32</f>
        <v>0.648666666666667</v>
      </c>
      <c r="C42" s="457" t="n">
        <f aca="false">B42/B$47*100</f>
        <v>5.75874697860119</v>
      </c>
      <c r="D42" s="458" t="n">
        <f aca="false">C42/C$47*100</f>
        <v>19.4417009354661</v>
      </c>
      <c r="E42" s="458" t="n">
        <f aca="false">D42/D$47*100</f>
        <v>24.6807073990688</v>
      </c>
      <c r="F42" s="458" t="n">
        <f aca="false">E42/E$47*100</f>
        <v>25.2895359337956</v>
      </c>
      <c r="G42" s="458" t="n">
        <f aca="false">F42/F$47*100</f>
        <v>25.345392712122</v>
      </c>
      <c r="H42" s="458" t="n">
        <f aca="false">G42/G$47*100</f>
        <v>25.3503948909616</v>
      </c>
      <c r="I42" s="458" t="n">
        <f aca="false">H42/H$47*100</f>
        <v>25.3508418750249</v>
      </c>
      <c r="J42" s="458" t="n">
        <f aca="false">I42/I$47*100</f>
        <v>25.3508818087518</v>
      </c>
      <c r="K42" s="459"/>
      <c r="L42" s="460"/>
      <c r="M42" s="460"/>
      <c r="N42" s="460"/>
    </row>
    <row r="43" s="336" customFormat="true" ht="12.75" hidden="false" customHeight="false" outlineLevel="0" collapsed="false">
      <c r="B43" s="461" t="n">
        <f aca="false">$C$20*($C$19*$E$32+$C$20*$E$33+$C$21*$E$34)/$E$33</f>
        <v>0.367941176470588</v>
      </c>
      <c r="C43" s="462" t="n">
        <f aca="false">B43/B$47*100</f>
        <v>3.26651614332421</v>
      </c>
      <c r="D43" s="463" t="n">
        <f aca="false">C43/C$47*100</f>
        <v>11.0278555726383</v>
      </c>
      <c r="E43" s="463" t="n">
        <f aca="false">D43/D$47*100</f>
        <v>13.9995609196399</v>
      </c>
      <c r="F43" s="463" t="n">
        <f aca="false">E43/E$47*100</f>
        <v>14.3449048363966</v>
      </c>
      <c r="G43" s="463" t="n">
        <f aca="false">F43/F$47*100</f>
        <v>14.3765883030944</v>
      </c>
      <c r="H43" s="463" t="n">
        <f aca="false">G43/G$47*100</f>
        <v>14.3794256734446</v>
      </c>
      <c r="I43" s="463" t="n">
        <f aca="false">H43/H$47*100</f>
        <v>14.3796792148251</v>
      </c>
      <c r="J43" s="463" t="n">
        <f aca="false">I43/I$47*100</f>
        <v>14.3797018663088</v>
      </c>
      <c r="K43" s="459"/>
      <c r="L43" s="460"/>
      <c r="M43" s="460"/>
      <c r="N43" s="460"/>
    </row>
    <row r="44" s="336" customFormat="true" ht="12.75" hidden="false" customHeight="false" outlineLevel="0" collapsed="false">
      <c r="B44" s="461" t="n">
        <f aca="false">IF(E34=0,0,$C$21*($C$19*$E$32+$C$20*$E$33+$C$21*$E$34)/$E$34)</f>
        <v>0</v>
      </c>
      <c r="C44" s="462" t="n">
        <f aca="false">B44/B$47*100</f>
        <v>0</v>
      </c>
      <c r="D44" s="463" t="n">
        <f aca="false">C44/C$47*100</f>
        <v>0</v>
      </c>
      <c r="E44" s="463" t="n">
        <f aca="false">D44/D$47*100</f>
        <v>0</v>
      </c>
      <c r="F44" s="463" t="n">
        <f aca="false">E44/E$47*100</f>
        <v>0</v>
      </c>
      <c r="G44" s="463" t="n">
        <f aca="false">F44/F$47*100</f>
        <v>0</v>
      </c>
      <c r="H44" s="463" t="n">
        <f aca="false">G44/G$47*100</f>
        <v>0</v>
      </c>
      <c r="I44" s="463" t="n">
        <f aca="false">H44/H$47*100</f>
        <v>0</v>
      </c>
      <c r="J44" s="463" t="n">
        <f aca="false">I44/I$47*100</f>
        <v>0</v>
      </c>
      <c r="K44" s="459"/>
      <c r="L44" s="460"/>
      <c r="M44" s="460"/>
      <c r="N44" s="460"/>
    </row>
    <row r="45" s="336" customFormat="true" ht="12.75" hidden="false" customHeight="false" outlineLevel="0" collapsed="false">
      <c r="B45" s="463" t="n">
        <f aca="false">$F$26*100/$C$26*100</f>
        <v>8.93386658920946</v>
      </c>
      <c r="C45" s="462" t="n">
        <f aca="false">B45</f>
        <v>8.93386658920946</v>
      </c>
      <c r="D45" s="463" t="n">
        <f aca="false">C45</f>
        <v>8.93386658920946</v>
      </c>
      <c r="E45" s="463" t="n">
        <f aca="false">D45</f>
        <v>8.93386658920946</v>
      </c>
      <c r="F45" s="463" t="n">
        <f aca="false">E45</f>
        <v>8.93386658920946</v>
      </c>
      <c r="G45" s="463" t="n">
        <f aca="false">F45</f>
        <v>8.93386658920946</v>
      </c>
      <c r="H45" s="463" t="n">
        <f aca="false">G45</f>
        <v>8.93386658920946</v>
      </c>
      <c r="I45" s="463" t="n">
        <f aca="false">H45</f>
        <v>8.93386658920946</v>
      </c>
      <c r="J45" s="463" t="n">
        <f aca="false">I45</f>
        <v>8.93386658920946</v>
      </c>
      <c r="K45" s="464"/>
      <c r="L45" s="465"/>
      <c r="M45" s="465"/>
      <c r="N45" s="465"/>
    </row>
    <row r="46" s="336" customFormat="true" ht="13.5" hidden="false" customHeight="false" outlineLevel="0" collapsed="false">
      <c r="B46" s="466" t="n">
        <f aca="false">$C$12*(B42*$E$32+B43*$E$33+B44*$E$34)/$E$36</f>
        <v>1.31355</v>
      </c>
      <c r="C46" s="467" t="n">
        <f aca="false">B46/B$47*100</f>
        <v>11.6614626316674</v>
      </c>
      <c r="D46" s="468" t="n">
        <f aca="false">C46/C$47*100</f>
        <v>39.3694443943189</v>
      </c>
      <c r="E46" s="468" t="n">
        <f aca="false">D46/D$47*100</f>
        <v>49.9784324831144</v>
      </c>
      <c r="F46" s="468" t="n">
        <f aca="false">E46/E$47*100</f>
        <v>51.211310265936</v>
      </c>
      <c r="G46" s="468" t="n">
        <f aca="false">F46/F$47*100</f>
        <v>51.3244202420471</v>
      </c>
      <c r="H46" s="468" t="n">
        <f aca="false">G46/G$47*100</f>
        <v>51.3345496541973</v>
      </c>
      <c r="I46" s="468" t="n">
        <f aca="false">H46/H$47*100</f>
        <v>51.3354547969254</v>
      </c>
      <c r="J46" s="468" t="n">
        <f aca="false">I46/I$47*100</f>
        <v>51.3355356627224</v>
      </c>
      <c r="K46" s="459"/>
      <c r="L46" s="460"/>
      <c r="M46" s="460"/>
      <c r="N46" s="460"/>
    </row>
    <row r="47" s="336" customFormat="true" ht="13.5" hidden="false" customHeight="false" outlineLevel="0" collapsed="false">
      <c r="B47" s="469" t="n">
        <f aca="false">SUM(B42:B46)</f>
        <v>11.2640244323467</v>
      </c>
      <c r="C47" s="470" t="n">
        <f aca="false">SUM(C42:C46)</f>
        <v>29.6205923428023</v>
      </c>
      <c r="D47" s="470" t="n">
        <f aca="false">SUM(D42:D46)</f>
        <v>78.7728674916328</v>
      </c>
      <c r="E47" s="470" t="n">
        <f aca="false">SUM(E42:E46)</f>
        <v>97.5925673910326</v>
      </c>
      <c r="F47" s="470" t="n">
        <f aca="false">SUM(F42:F46)</f>
        <v>99.7796176253377</v>
      </c>
      <c r="G47" s="470" t="n">
        <f aca="false">SUM(G42:G46)</f>
        <v>99.980267846473</v>
      </c>
      <c r="H47" s="470" t="n">
        <f aca="false">SUM(H42:H46)</f>
        <v>99.9982368078129</v>
      </c>
      <c r="I47" s="470" t="n">
        <f aca="false">SUM(I42:I46)</f>
        <v>99.9998424759848</v>
      </c>
      <c r="J47" s="470" t="n">
        <f aca="false">SUM(J42:J46)</f>
        <v>99.9999859269925</v>
      </c>
      <c r="K47" s="459"/>
      <c r="L47" s="460"/>
      <c r="M47" s="460"/>
      <c r="N47" s="460"/>
    </row>
    <row r="48" s="336" customFormat="true" ht="12.75" hidden="false" customHeight="false" outlineLevel="0" collapsed="false">
      <c r="B48" s="455"/>
      <c r="C48" s="455"/>
      <c r="D48" s="455"/>
      <c r="E48" s="455"/>
      <c r="F48" s="455"/>
      <c r="G48" s="455"/>
      <c r="H48" s="455"/>
      <c r="I48" s="455"/>
      <c r="J48" s="455"/>
      <c r="K48" s="455"/>
    </row>
    <row r="49" s="336" customFormat="true" ht="12.75" hidden="false" customHeight="false" outlineLevel="0" collapsed="false">
      <c r="B49" s="464"/>
      <c r="C49" s="464"/>
      <c r="D49" s="464"/>
      <c r="E49" s="464"/>
      <c r="F49" s="464"/>
      <c r="G49" s="464"/>
      <c r="H49" s="464"/>
      <c r="I49" s="464"/>
      <c r="J49" s="464"/>
      <c r="K49" s="464"/>
      <c r="L49" s="465"/>
      <c r="M49" s="465"/>
      <c r="N49" s="465"/>
    </row>
    <row r="50" s="336" customFormat="true" ht="12.75" hidden="false" customHeight="false" outlineLevel="0" collapsed="false">
      <c r="B50" s="465"/>
      <c r="C50" s="465"/>
      <c r="D50" s="465"/>
      <c r="E50" s="465"/>
      <c r="F50" s="465"/>
      <c r="G50" s="465"/>
      <c r="H50" s="465"/>
      <c r="I50" s="465"/>
      <c r="J50" s="465"/>
      <c r="K50" s="465"/>
      <c r="L50" s="465"/>
      <c r="M50" s="465"/>
      <c r="N50" s="465"/>
    </row>
    <row r="51" s="336" customFormat="true" ht="12.75" hidden="false" customHeight="false" outlineLevel="0" collapsed="false">
      <c r="B51" s="465"/>
      <c r="C51" s="465"/>
      <c r="D51" s="465"/>
      <c r="E51" s="465"/>
      <c r="F51" s="465"/>
      <c r="G51" s="465"/>
      <c r="H51" s="465"/>
      <c r="I51" s="465"/>
      <c r="J51" s="465"/>
      <c r="K51" s="465"/>
      <c r="L51" s="465"/>
      <c r="M51" s="465"/>
      <c r="N51" s="465"/>
    </row>
    <row r="52" s="336" customFormat="true" ht="12.75" hidden="false" customHeight="false" outlineLevel="0" collapsed="false">
      <c r="C52" s="465"/>
    </row>
    <row r="53" s="336" customFormat="true" ht="12.75" hidden="false" customHeight="false" outlineLevel="0" collapsed="false">
      <c r="C53" s="465"/>
    </row>
    <row r="54" s="336" customFormat="true" ht="12.75" hidden="false" customHeight="false" outlineLevel="0" collapsed="false"/>
    <row r="55" s="336" customFormat="true" ht="12.75" hidden="false" customHeight="false" outlineLevel="0" collapsed="false"/>
    <row r="56" s="336" customFormat="true" ht="12.75" hidden="false" customHeight="false" outlineLevel="0" collapsed="false"/>
    <row r="57" s="336" customFormat="true" ht="12.75" hidden="false" customHeight="false" outlineLevel="0" collapsed="false"/>
    <row r="58" s="336" customFormat="true" ht="12.75" hidden="false" customHeight="false" outlineLevel="0" collapsed="false"/>
    <row r="59" s="336" customFormat="true" ht="12.75" hidden="false" customHeight="false" outlineLevel="0" collapsed="false"/>
    <row r="60" s="336" customFormat="true" ht="12.75" hidden="false" customHeight="false" outlineLevel="0" collapsed="false"/>
    <row r="61" s="336" customFormat="true" ht="12.75" hidden="false" customHeight="false" outlineLevel="0" collapsed="false"/>
    <row r="62" s="336" customFormat="true" ht="12.75" hidden="false" customHeight="false" outlineLevel="0" collapsed="false"/>
    <row r="63" s="336" customFormat="true" ht="12.75" hidden="false" customHeight="false" outlineLevel="0" collapsed="false"/>
    <row r="64" s="336" customFormat="true" ht="12.75" hidden="false" customHeight="false" outlineLevel="0" collapsed="false"/>
    <row r="65" s="336" customFormat="true" ht="12.75" hidden="false" customHeight="false" outlineLevel="0" collapsed="false"/>
    <row r="66" customFormat="false" ht="12.75" hidden="false" customHeight="false" outlineLevel="0" collapsed="false">
      <c r="B66" s="471"/>
      <c r="C66" s="472"/>
      <c r="D66" s="473"/>
      <c r="E66" s="473"/>
    </row>
    <row r="67" customFormat="false" ht="12.75" hidden="false" customHeight="false" outlineLevel="0" collapsed="false">
      <c r="B67" s="471"/>
      <c r="C67" s="474"/>
    </row>
    <row r="68" customFormat="false" ht="12.75" hidden="false" customHeight="false" outlineLevel="0" collapsed="false">
      <c r="A68" s="475"/>
      <c r="B68" s="300"/>
      <c r="C68" s="476"/>
      <c r="D68" s="336"/>
      <c r="E68" s="336"/>
      <c r="F68" s="336"/>
      <c r="G68" s="336"/>
      <c r="H68" s="336"/>
      <c r="I68" s="336"/>
    </row>
    <row r="69" customFormat="false" ht="12.75" hidden="false" customHeight="false" outlineLevel="0" collapsed="false">
      <c r="A69" s="379"/>
      <c r="B69" s="379"/>
      <c r="C69" s="379"/>
      <c r="D69" s="379"/>
      <c r="E69" s="379"/>
      <c r="F69" s="379"/>
      <c r="G69" s="336"/>
      <c r="H69" s="336"/>
      <c r="I69" s="336"/>
    </row>
    <row r="70" customFormat="false" ht="12.75" hidden="false" customHeight="false" outlineLevel="0" collapsed="false">
      <c r="A70" s="379"/>
      <c r="B70" s="379"/>
      <c r="C70" s="477"/>
      <c r="D70" s="379"/>
      <c r="E70" s="379"/>
      <c r="F70" s="465"/>
      <c r="G70" s="454"/>
      <c r="H70" s="465"/>
      <c r="I70" s="336"/>
    </row>
    <row r="71" customFormat="false" ht="12.75" hidden="false" customHeight="false" outlineLevel="0" collapsed="false">
      <c r="A71" s="379"/>
      <c r="B71" s="379"/>
      <c r="C71" s="379"/>
      <c r="D71" s="379"/>
      <c r="E71" s="379"/>
      <c r="F71" s="263"/>
      <c r="G71" s="336"/>
      <c r="H71" s="336"/>
      <c r="I71" s="336"/>
    </row>
    <row r="72" customFormat="false" ht="12.75" hidden="false" customHeight="false" outlineLevel="0" collapsed="false">
      <c r="A72" s="379"/>
      <c r="B72" s="379"/>
      <c r="C72" s="379"/>
      <c r="D72" s="379"/>
      <c r="E72" s="379"/>
      <c r="F72" s="263"/>
      <c r="G72" s="336"/>
      <c r="H72" s="336"/>
      <c r="I72" s="336"/>
    </row>
    <row r="73" customFormat="false" ht="12.75" hidden="false" customHeight="false" outlineLevel="0" collapsed="false">
      <c r="A73" s="379"/>
      <c r="B73" s="379"/>
      <c r="C73" s="477"/>
      <c r="D73" s="379"/>
      <c r="E73" s="379"/>
      <c r="F73" s="465"/>
      <c r="G73" s="454"/>
      <c r="H73" s="465"/>
      <c r="I73" s="336"/>
    </row>
    <row r="74" customFormat="false" ht="12.75" hidden="false" customHeight="false" outlineLevel="0" collapsed="false">
      <c r="A74" s="379"/>
      <c r="B74" s="379"/>
      <c r="C74" s="477"/>
      <c r="D74" s="379"/>
      <c r="E74" s="379"/>
      <c r="F74" s="465"/>
      <c r="G74" s="454"/>
      <c r="H74" s="465"/>
      <c r="I74" s="336"/>
    </row>
    <row r="75" customFormat="false" ht="12.75" hidden="false" customHeight="false" outlineLevel="0" collapsed="false">
      <c r="A75" s="379"/>
      <c r="B75" s="379"/>
      <c r="C75" s="379"/>
      <c r="D75" s="379"/>
      <c r="E75" s="379"/>
      <c r="F75" s="379"/>
      <c r="G75" s="379"/>
      <c r="H75" s="336"/>
      <c r="I75" s="336"/>
    </row>
    <row r="76" customFormat="false" ht="12.75" hidden="false" customHeight="false" outlineLevel="0" collapsed="false">
      <c r="A76" s="379"/>
      <c r="B76" s="379"/>
      <c r="C76" s="477"/>
      <c r="D76" s="379"/>
      <c r="E76" s="379"/>
      <c r="F76" s="465"/>
      <c r="G76" s="454"/>
      <c r="H76" s="465"/>
      <c r="I76" s="336"/>
    </row>
    <row r="77" customFormat="false" ht="12.75" hidden="false" customHeight="false" outlineLevel="0" collapsed="false">
      <c r="A77" s="379"/>
      <c r="B77" s="379"/>
      <c r="C77" s="477"/>
      <c r="D77" s="379"/>
      <c r="E77" s="379"/>
      <c r="F77" s="465"/>
      <c r="G77" s="454"/>
      <c r="H77" s="465"/>
      <c r="I77" s="336"/>
    </row>
    <row r="78" customFormat="false" ht="12.75" hidden="false" customHeight="false" outlineLevel="0" collapsed="false">
      <c r="A78" s="379"/>
      <c r="B78" s="379"/>
      <c r="C78" s="379"/>
      <c r="D78" s="379"/>
      <c r="E78" s="379"/>
      <c r="F78" s="465"/>
      <c r="G78" s="336"/>
      <c r="H78" s="336"/>
      <c r="I78" s="336"/>
    </row>
    <row r="79" customFormat="false" ht="12.75" hidden="false" customHeight="false" outlineLevel="0" collapsed="false">
      <c r="A79" s="379"/>
      <c r="B79" s="379"/>
      <c r="C79" s="379"/>
      <c r="D79" s="379"/>
      <c r="E79" s="379"/>
      <c r="F79" s="465"/>
      <c r="G79" s="336"/>
      <c r="H79" s="336"/>
      <c r="I79" s="336"/>
    </row>
    <row r="80" customFormat="false" ht="12.75" hidden="false" customHeight="false" outlineLevel="0" collapsed="false">
      <c r="A80" s="379"/>
      <c r="B80" s="379"/>
      <c r="C80" s="379"/>
      <c r="D80" s="379"/>
      <c r="E80" s="379"/>
      <c r="F80" s="465"/>
      <c r="G80" s="336"/>
      <c r="H80" s="336"/>
      <c r="I80" s="336"/>
    </row>
    <row r="81" customFormat="false" ht="12.75" hidden="false" customHeight="false" outlineLevel="0" collapsed="false">
      <c r="A81" s="379"/>
      <c r="B81" s="379"/>
      <c r="C81" s="477"/>
      <c r="D81" s="379"/>
      <c r="E81" s="379"/>
      <c r="F81" s="465"/>
      <c r="G81" s="454"/>
      <c r="H81" s="465"/>
      <c r="I81" s="336"/>
    </row>
    <row r="82" customFormat="false" ht="12.75" hidden="false" customHeight="false" outlineLevel="0" collapsed="false">
      <c r="A82" s="379"/>
      <c r="B82" s="379"/>
      <c r="C82" s="478"/>
      <c r="D82" s="379"/>
      <c r="E82" s="379"/>
      <c r="F82" s="379"/>
      <c r="G82" s="336"/>
      <c r="H82" s="336"/>
      <c r="I82" s="336"/>
    </row>
    <row r="83" customFormat="false" ht="12.75" hidden="false" customHeight="false" outlineLevel="0" collapsed="false">
      <c r="A83" s="379"/>
      <c r="B83" s="379"/>
      <c r="C83" s="379"/>
      <c r="D83" s="379"/>
      <c r="E83" s="379"/>
      <c r="F83" s="379"/>
      <c r="G83" s="336"/>
      <c r="H83" s="336"/>
      <c r="I83" s="336"/>
    </row>
    <row r="84" customFormat="false" ht="12.75" hidden="false" customHeight="false" outlineLevel="0" collapsed="false">
      <c r="A84" s="336"/>
      <c r="B84" s="336"/>
      <c r="C84" s="336"/>
      <c r="D84" s="336"/>
      <c r="E84" s="336"/>
      <c r="F84" s="336"/>
      <c r="G84" s="336"/>
      <c r="H84" s="336"/>
      <c r="I84" s="336"/>
    </row>
    <row r="85" customFormat="false" ht="12.75" hidden="false" customHeight="false" outlineLevel="0" collapsed="false">
      <c r="A85" s="336"/>
      <c r="B85" s="336"/>
      <c r="C85" s="336"/>
      <c r="D85" s="336"/>
      <c r="E85" s="336"/>
      <c r="F85" s="479"/>
      <c r="G85" s="336"/>
      <c r="H85" s="336"/>
      <c r="I85" s="336"/>
    </row>
    <row r="86" customFormat="false" ht="12.75" hidden="false" customHeight="false" outlineLevel="0" collapsed="false">
      <c r="A86" s="336"/>
      <c r="B86" s="336"/>
      <c r="C86" s="336"/>
      <c r="D86" s="336"/>
      <c r="E86" s="336"/>
      <c r="F86" s="336"/>
      <c r="G86" s="336"/>
      <c r="H86" s="336"/>
      <c r="I86" s="336"/>
    </row>
    <row r="88" customFormat="false" ht="12.75" hidden="false" customHeight="false" outlineLevel="0" collapsed="false">
      <c r="D88" s="329"/>
      <c r="E88" s="329"/>
    </row>
    <row r="89" customFormat="false" ht="12.75" hidden="false" customHeight="false" outlineLevel="0" collapsed="false">
      <c r="D89" s="329"/>
      <c r="E89" s="329"/>
    </row>
    <row r="90" customFormat="false" ht="12.75" hidden="false" customHeight="false" outlineLevel="0" collapsed="false">
      <c r="D90" s="329"/>
      <c r="E90" s="329"/>
    </row>
    <row r="91" customFormat="false" ht="12.75" hidden="false" customHeight="false" outlineLevel="0" collapsed="false">
      <c r="D91" s="480"/>
      <c r="E91" s="480"/>
    </row>
  </sheetData>
  <mergeCells count="24">
    <mergeCell ref="A3:G3"/>
    <mergeCell ref="H3:N3"/>
    <mergeCell ref="A4:A9"/>
    <mergeCell ref="B4:G4"/>
    <mergeCell ref="H5:N9"/>
    <mergeCell ref="A10:A12"/>
    <mergeCell ref="B10:G10"/>
    <mergeCell ref="H10:N10"/>
    <mergeCell ref="H11:N12"/>
    <mergeCell ref="A13:A15"/>
    <mergeCell ref="B13:G13"/>
    <mergeCell ref="H13:N13"/>
    <mergeCell ref="H14:N15"/>
    <mergeCell ref="A16:A23"/>
    <mergeCell ref="B16:G16"/>
    <mergeCell ref="H17:N23"/>
    <mergeCell ref="A24:A37"/>
    <mergeCell ref="B24:G24"/>
    <mergeCell ref="H24:N24"/>
    <mergeCell ref="H25:N29"/>
    <mergeCell ref="B30:G30"/>
    <mergeCell ref="H30:N30"/>
    <mergeCell ref="B37:C37"/>
    <mergeCell ref="E37:G37"/>
  </mergeCells>
  <printOptions headings="false" gridLines="false" gridLinesSet="true" horizontalCentered="true" verticalCentered="false"/>
  <pageMargins left="0.75" right="0.7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9" activeCellId="0" sqref="A1:IV65536"/>
    </sheetView>
  </sheetViews>
  <sheetFormatPr defaultColWidth="9.13671875" defaultRowHeight="12.75" zeroHeight="false" outlineLevelRow="0" outlineLevelCol="0"/>
  <cols>
    <col collapsed="false" customWidth="true" hidden="false" outlineLevel="0" max="1" min="1" style="370" width="3.7"/>
    <col collapsed="false" customWidth="true" hidden="false" outlineLevel="0" max="4" min="2" style="370" width="23.28"/>
    <col collapsed="false" customWidth="true" hidden="false" outlineLevel="0" max="6" min="5" style="370" width="11.99"/>
    <col collapsed="false" customWidth="true" hidden="false" outlineLevel="0" max="7" min="7" style="370" width="6.85"/>
    <col collapsed="false" customWidth="true" hidden="false" outlineLevel="0" max="14" min="8" style="370" width="13.99"/>
    <col collapsed="false" customWidth="false" hidden="false" outlineLevel="0" max="257" min="15" style="370" width="9.14"/>
  </cols>
  <sheetData>
    <row r="1" s="279" customFormat="true" ht="12.75" hidden="false" customHeight="false" outlineLevel="0" collapsed="false">
      <c r="A1" s="278"/>
      <c r="B1" s="278"/>
      <c r="C1" s="278"/>
      <c r="D1" s="278"/>
      <c r="E1" s="278"/>
      <c r="G1" s="278"/>
      <c r="H1" s="379"/>
      <c r="I1" s="379"/>
      <c r="J1" s="379"/>
      <c r="K1" s="379"/>
      <c r="L1" s="379"/>
      <c r="M1" s="481"/>
      <c r="N1" s="379"/>
    </row>
    <row r="2" s="279" customFormat="true" ht="13.5" hidden="false" customHeight="false" outlineLevel="0" collapsed="false">
      <c r="A2" s="280" t="s">
        <v>211</v>
      </c>
      <c r="E2" s="278"/>
      <c r="H2" s="371"/>
      <c r="I2" s="481"/>
      <c r="J2" s="481"/>
      <c r="K2" s="481"/>
      <c r="L2" s="379"/>
      <c r="M2" s="481"/>
      <c r="N2" s="481"/>
    </row>
    <row r="3" s="279" customFormat="true" ht="12.75" hidden="false" customHeight="true" outlineLevel="0" collapsed="false">
      <c r="A3" s="482" t="s">
        <v>212</v>
      </c>
      <c r="B3" s="482"/>
      <c r="C3" s="482"/>
      <c r="D3" s="482"/>
      <c r="E3" s="482"/>
      <c r="F3" s="482"/>
      <c r="G3" s="482"/>
      <c r="H3" s="483"/>
      <c r="I3" s="483"/>
      <c r="J3" s="483"/>
      <c r="K3" s="483"/>
      <c r="L3" s="483"/>
      <c r="M3" s="483"/>
      <c r="N3" s="483"/>
    </row>
    <row r="4" customFormat="false" ht="12.75" hidden="false" customHeight="true" outlineLevel="0" collapsed="false">
      <c r="A4" s="484"/>
      <c r="B4" s="434"/>
      <c r="C4" s="437" t="s">
        <v>203</v>
      </c>
      <c r="D4" s="485" t="n">
        <f aca="false">' Paste Comp Calculation Sheet'!C26</f>
        <v>30.5414979757085</v>
      </c>
      <c r="E4" s="486" t="s">
        <v>142</v>
      </c>
      <c r="F4" s="487"/>
      <c r="G4" s="487"/>
      <c r="H4" s="488"/>
      <c r="I4" s="488"/>
      <c r="J4" s="488"/>
      <c r="K4" s="488"/>
      <c r="L4" s="488"/>
      <c r="M4" s="488"/>
      <c r="N4" s="488"/>
    </row>
    <row r="5" customFormat="false" ht="12.75" hidden="false" customHeight="false" outlineLevel="0" collapsed="false">
      <c r="A5" s="484"/>
      <c r="B5" s="385"/>
      <c r="C5" s="442" t="s">
        <v>206</v>
      </c>
      <c r="D5" s="423" t="n">
        <f aca="false">' Paste Comp Calculation Sheet'!C27</f>
        <v>63.4585020242915</v>
      </c>
      <c r="E5" s="489" t="s">
        <v>142</v>
      </c>
      <c r="F5" s="487"/>
      <c r="G5" s="487"/>
      <c r="H5" s="488"/>
      <c r="I5" s="488"/>
      <c r="J5" s="488"/>
      <c r="K5" s="488"/>
      <c r="L5" s="488"/>
      <c r="M5" s="488"/>
      <c r="N5" s="488"/>
    </row>
    <row r="6" customFormat="false" ht="13.5" hidden="false" customHeight="false" outlineLevel="0" collapsed="false">
      <c r="A6" s="484"/>
      <c r="B6" s="388"/>
      <c r="C6" s="446" t="s">
        <v>207</v>
      </c>
      <c r="D6" s="426" t="n">
        <f aca="false">' Paste Comp Calculation Sheet'!C28</f>
        <v>6</v>
      </c>
      <c r="E6" s="490" t="s">
        <v>142</v>
      </c>
      <c r="F6" s="487"/>
      <c r="G6" s="487"/>
      <c r="H6" s="488"/>
      <c r="I6" s="488"/>
      <c r="J6" s="488"/>
      <c r="K6" s="488"/>
      <c r="L6" s="488"/>
      <c r="M6" s="488"/>
      <c r="N6" s="488"/>
    </row>
    <row r="7" customFormat="false" ht="13.5" hidden="false" customHeight="false" outlineLevel="0" collapsed="false">
      <c r="A7" s="484"/>
      <c r="B7" s="376"/>
      <c r="C7" s="377"/>
      <c r="D7" s="491" t="n">
        <f aca="false">SUM(D4:D6)</f>
        <v>100</v>
      </c>
      <c r="E7" s="492"/>
      <c r="F7" s="487"/>
      <c r="G7" s="487"/>
      <c r="H7" s="488"/>
      <c r="I7" s="488"/>
      <c r="J7" s="488"/>
      <c r="K7" s="488"/>
      <c r="L7" s="488"/>
      <c r="M7" s="488"/>
      <c r="N7" s="488"/>
    </row>
    <row r="8" customFormat="false" ht="13.5" hidden="false" customHeight="true" outlineLevel="0" collapsed="false">
      <c r="A8" s="335" t="s">
        <v>213</v>
      </c>
      <c r="B8" s="335"/>
      <c r="C8" s="335"/>
      <c r="D8" s="335"/>
      <c r="E8" s="335"/>
      <c r="F8" s="335"/>
      <c r="G8" s="335"/>
      <c r="H8" s="488"/>
      <c r="I8" s="488"/>
      <c r="J8" s="488"/>
      <c r="K8" s="488"/>
      <c r="L8" s="488"/>
      <c r="M8" s="488"/>
      <c r="N8" s="488"/>
    </row>
    <row r="9" customFormat="false" ht="13.5" hidden="false" customHeight="false" outlineLevel="0" collapsed="false">
      <c r="A9" s="484"/>
      <c r="B9" s="414"/>
      <c r="C9" s="493"/>
      <c r="D9" s="377" t="s">
        <v>142</v>
      </c>
      <c r="E9" s="377" t="s">
        <v>183</v>
      </c>
      <c r="F9" s="377" t="s">
        <v>214</v>
      </c>
      <c r="G9" s="415"/>
      <c r="H9" s="488"/>
      <c r="I9" s="488"/>
      <c r="J9" s="488"/>
      <c r="K9" s="488"/>
      <c r="L9" s="488"/>
      <c r="M9" s="488"/>
      <c r="N9" s="488"/>
    </row>
    <row r="10" customFormat="false" ht="12.75" hidden="false" customHeight="false" outlineLevel="0" collapsed="false">
      <c r="A10" s="484"/>
      <c r="B10" s="381" t="str">
        <f aca="false">' Paste Comp Calculation Sheet'!B6</f>
        <v>Cement</v>
      </c>
      <c r="C10" s="494" t="str">
        <f aca="false">' Paste Comp Calculation Sheet'!C6</f>
        <v>TXI Midlothian</v>
      </c>
      <c r="D10" s="495" t="n">
        <f aca="false">' Paste Comp Calculation Sheet'!D32*$D$4/100/100</f>
        <v>0.0774253905444419</v>
      </c>
      <c r="E10" s="494" t="n">
        <f aca="false">' Paste Comp Calculation Sheet'!D6</f>
        <v>3.15</v>
      </c>
      <c r="F10" s="496" t="n">
        <f aca="false">D10*E10*62.4*27</f>
        <v>410.905838666219</v>
      </c>
      <c r="G10" s="497"/>
      <c r="H10" s="488"/>
      <c r="I10" s="488"/>
      <c r="J10" s="488"/>
      <c r="K10" s="488"/>
      <c r="L10" s="488"/>
      <c r="M10" s="488"/>
      <c r="N10" s="488"/>
    </row>
    <row r="11" customFormat="false" ht="12.75" hidden="false" customHeight="false" outlineLevel="0" collapsed="false">
      <c r="A11" s="484"/>
      <c r="B11" s="385" t="str">
        <f aca="false">' Paste Comp Calculation Sheet'!B7</f>
        <v>SCM1</v>
      </c>
      <c r="C11" s="442" t="str">
        <f aca="false">' Paste Comp Calculation Sheet'!C7</f>
        <v>Class C - Headwaters</v>
      </c>
      <c r="D11" s="495" t="n">
        <f aca="false">' Paste Comp Calculation Sheet'!D33*$D$4/100/100</f>
        <v>0.0439177635441162</v>
      </c>
      <c r="E11" s="442" t="n">
        <f aca="false">' Paste Comp Calculation Sheet'!D7</f>
        <v>2.38</v>
      </c>
      <c r="F11" s="498" t="n">
        <f aca="false">D11*E11*62.4*27</f>
        <v>176.102502285522</v>
      </c>
      <c r="G11" s="499"/>
      <c r="H11" s="488"/>
      <c r="I11" s="488"/>
      <c r="J11" s="488"/>
      <c r="K11" s="488"/>
      <c r="L11" s="488"/>
      <c r="M11" s="488"/>
      <c r="N11" s="488"/>
    </row>
    <row r="12" customFormat="false" ht="12.75" hidden="false" customHeight="false" outlineLevel="0" collapsed="false">
      <c r="A12" s="484"/>
      <c r="B12" s="385" t="str">
        <f aca="false">' Paste Comp Calculation Sheet'!B8</f>
        <v>SCM2</v>
      </c>
      <c r="C12" s="442" t="str">
        <f aca="false">' Paste Comp Calculation Sheet'!C8</f>
        <v>-</v>
      </c>
      <c r="D12" s="495" t="n">
        <f aca="false">' Paste Comp Calculation Sheet'!D34*$D$4/100/100</f>
        <v>0</v>
      </c>
      <c r="E12" s="442" t="n">
        <f aca="false">' Paste Comp Calculation Sheet'!D8</f>
        <v>0</v>
      </c>
      <c r="F12" s="498" t="n">
        <f aca="false">D12*E12*62.4*27</f>
        <v>0</v>
      </c>
      <c r="G12" s="499"/>
      <c r="H12" s="488"/>
      <c r="I12" s="488"/>
      <c r="J12" s="488"/>
      <c r="K12" s="488"/>
      <c r="L12" s="488"/>
      <c r="M12" s="488"/>
      <c r="N12" s="488"/>
    </row>
    <row r="13" customFormat="false" ht="12.75" hidden="false" customHeight="false" outlineLevel="0" collapsed="false">
      <c r="A13" s="484"/>
      <c r="B13" s="385" t="str">
        <f aca="false">' Paste Comp Calculation Sheet'!B9</f>
        <v>Mineral Filler1</v>
      </c>
      <c r="C13" s="442" t="str">
        <f aca="false">' Paste Comp Calculation Sheet'!C9</f>
        <v> Limstn Micro, TXI Bridgeport</v>
      </c>
      <c r="D13" s="495" t="n">
        <f aca="false">' Paste Comp Calculation Sheet'!D35*$D$4/100/100</f>
        <v>0.0272853668349591</v>
      </c>
      <c r="E13" s="442" t="n">
        <f aca="false">' Paste Comp Calculation Sheet'!D9</f>
        <v>2.66</v>
      </c>
      <c r="F13" s="498" t="n">
        <f aca="false">D13*E13*62.4*27</f>
        <v>122.281226875814</v>
      </c>
      <c r="G13" s="499"/>
      <c r="H13" s="488"/>
      <c r="I13" s="488"/>
      <c r="J13" s="488"/>
      <c r="K13" s="488"/>
      <c r="L13" s="488"/>
      <c r="M13" s="488"/>
      <c r="N13" s="488"/>
    </row>
    <row r="14" customFormat="false" ht="12.75" hidden="false" customHeight="false" outlineLevel="0" collapsed="false">
      <c r="A14" s="484"/>
      <c r="B14" s="385"/>
      <c r="C14" s="442" t="s">
        <v>67</v>
      </c>
      <c r="D14" s="495" t="n">
        <f aca="false">' Paste Comp Calculation Sheet'!D36*$D$4/100/100</f>
        <v>0.156786415852495</v>
      </c>
      <c r="E14" s="442" t="n">
        <v>1</v>
      </c>
      <c r="F14" s="498" t="n">
        <f aca="false">D14*E14*62.4*27</f>
        <v>264.153753428283</v>
      </c>
      <c r="G14" s="499"/>
      <c r="H14" s="488"/>
      <c r="I14" s="488"/>
      <c r="J14" s="488"/>
      <c r="K14" s="488"/>
      <c r="L14" s="488"/>
      <c r="M14" s="488"/>
      <c r="N14" s="488"/>
    </row>
    <row r="15" customFormat="false" ht="12.75" hidden="false" customHeight="false" outlineLevel="0" collapsed="false">
      <c r="A15" s="484"/>
      <c r="B15" s="385"/>
      <c r="C15" s="442" t="s">
        <v>68</v>
      </c>
      <c r="D15" s="500" t="n">
        <f aca="false">' Paste Comp Calculation Sheet'!C15</f>
        <v>0.06</v>
      </c>
      <c r="E15" s="442" t="n">
        <v>0</v>
      </c>
      <c r="F15" s="498" t="n">
        <f aca="false">D15*E15*62.4*27</f>
        <v>0</v>
      </c>
      <c r="G15" s="499"/>
      <c r="H15" s="488"/>
      <c r="I15" s="488"/>
      <c r="J15" s="488"/>
      <c r="K15" s="488"/>
      <c r="L15" s="488"/>
      <c r="M15" s="488"/>
      <c r="N15" s="488"/>
    </row>
    <row r="16" customFormat="false" ht="12.75" hidden="false" customHeight="false" outlineLevel="0" collapsed="false">
      <c r="A16" s="484"/>
      <c r="B16" s="385" t="str">
        <f aca="false">' Agg Calculation Sheet 2'!A4</f>
        <v>CA #1</v>
      </c>
      <c r="C16" s="442" t="str">
        <f aca="false">' Agg Calculation Sheet 2'!B4</f>
        <v>Grade 2</v>
      </c>
      <c r="D16" s="500" t="n">
        <f aca="false">' Agg Calculation Sheet 2'!C40*$D$5/100</f>
        <v>0.192297924493288</v>
      </c>
      <c r="E16" s="442" t="n">
        <f aca="false">' Agg Calculation Sheet 2'!D4</f>
        <v>2.66</v>
      </c>
      <c r="F16" s="498" t="n">
        <f aca="false">D16*E16*62.4*27</f>
        <v>861.796224875537</v>
      </c>
      <c r="G16" s="499"/>
      <c r="H16" s="488"/>
      <c r="I16" s="488"/>
      <c r="J16" s="488"/>
      <c r="K16" s="488"/>
      <c r="L16" s="488"/>
      <c r="M16" s="488"/>
      <c r="N16" s="488"/>
    </row>
    <row r="17" customFormat="false" ht="12.75" hidden="false" customHeight="false" outlineLevel="0" collapsed="false">
      <c r="A17" s="484"/>
      <c r="B17" s="385" t="str">
        <f aca="false">' Agg Calculation Sheet 2'!A5</f>
        <v>CA #2</v>
      </c>
      <c r="C17" s="442" t="str">
        <f aca="false">' Agg Calculation Sheet 2'!B5</f>
        <v>Grade 4</v>
      </c>
      <c r="D17" s="500" t="n">
        <f aca="false">' Agg Calculation Sheet 2'!C41*$D$5/100</f>
        <v>0.212190813233973</v>
      </c>
      <c r="E17" s="442" t="n">
        <f aca="false">' Agg Calculation Sheet 2'!D5</f>
        <v>2.66</v>
      </c>
      <c r="F17" s="498" t="n">
        <f aca="false">D17*E17*62.4*27</f>
        <v>950.947558483351</v>
      </c>
      <c r="G17" s="499"/>
      <c r="H17" s="488"/>
      <c r="I17" s="488"/>
      <c r="J17" s="488"/>
      <c r="K17" s="488"/>
      <c r="L17" s="488"/>
      <c r="M17" s="488"/>
      <c r="N17" s="488"/>
    </row>
    <row r="18" customFormat="false" ht="12.75" hidden="false" customHeight="false" outlineLevel="0" collapsed="false">
      <c r="A18" s="484"/>
      <c r="B18" s="385" t="str">
        <f aca="false">' Agg Calculation Sheet 2'!A6</f>
        <v>CA #3</v>
      </c>
      <c r="C18" s="442" t="str">
        <f aca="false">' Agg Calculation Sheet 2'!B6</f>
        <v>-</v>
      </c>
      <c r="D18" s="500" t="n">
        <f aca="false">' Agg Calculation Sheet 2'!C42*$D$5/100</f>
        <v>0</v>
      </c>
      <c r="E18" s="442" t="n">
        <f aca="false">' Agg Calculation Sheet 2'!D6</f>
        <v>0</v>
      </c>
      <c r="F18" s="498" t="n">
        <f aca="false">D18*E18*62.4*27</f>
        <v>0</v>
      </c>
      <c r="G18" s="499"/>
      <c r="H18" s="488"/>
      <c r="I18" s="488"/>
      <c r="J18" s="488"/>
      <c r="K18" s="488"/>
      <c r="L18" s="488"/>
      <c r="M18" s="488"/>
      <c r="N18" s="488"/>
    </row>
    <row r="19" customFormat="false" ht="12.75" hidden="false" customHeight="false" outlineLevel="0" collapsed="false">
      <c r="A19" s="484"/>
      <c r="B19" s="385" t="str">
        <f aca="false">' Agg Calculation Sheet 2'!A7</f>
        <v>FA #1</v>
      </c>
      <c r="C19" s="442" t="str">
        <f aca="false">' Agg Calculation Sheet 2'!B7</f>
        <v>Man Sand</v>
      </c>
      <c r="D19" s="500" t="n">
        <f aca="false">' Agg Calculation Sheet 2'!C43*$D$5/100</f>
        <v>0.123795722877219</v>
      </c>
      <c r="E19" s="442" t="n">
        <f aca="false">' Agg Calculation Sheet 2'!D7</f>
        <v>2.66</v>
      </c>
      <c r="F19" s="498" t="n">
        <f aca="false">D19*E19*62.4*27</f>
        <v>554.798950183415</v>
      </c>
      <c r="G19" s="499"/>
      <c r="H19" s="488"/>
      <c r="I19" s="488"/>
      <c r="J19" s="488"/>
      <c r="K19" s="488"/>
      <c r="L19" s="488"/>
      <c r="M19" s="488"/>
      <c r="N19" s="488"/>
    </row>
    <row r="20" customFormat="false" ht="12.75" hidden="false" customHeight="false" outlineLevel="0" collapsed="false">
      <c r="A20" s="484"/>
      <c r="B20" s="385" t="str">
        <f aca="false">' Agg Calculation Sheet 2'!A8</f>
        <v>FA #2</v>
      </c>
      <c r="C20" s="442" t="str">
        <f aca="false">' Agg Calculation Sheet 2'!B8</f>
        <v>Dry Screenings</v>
      </c>
      <c r="D20" s="500" t="n">
        <f aca="false">' Agg Calculation Sheet 2'!C44*$D$5/100</f>
        <v>0.106300559638434</v>
      </c>
      <c r="E20" s="442" t="n">
        <f aca="false">' Agg Calculation Sheet 2'!D8</f>
        <v>2.66</v>
      </c>
      <c r="F20" s="498" t="n">
        <f aca="false">D20*E20*62.4*27</f>
        <v>476.393186457697</v>
      </c>
      <c r="G20" s="499"/>
      <c r="H20" s="488"/>
      <c r="I20" s="488"/>
      <c r="J20" s="488"/>
      <c r="K20" s="488"/>
      <c r="L20" s="488"/>
      <c r="M20" s="488"/>
      <c r="N20" s="488"/>
    </row>
    <row r="21" customFormat="false" ht="13.5" hidden="false" customHeight="false" outlineLevel="0" collapsed="false">
      <c r="A21" s="484"/>
      <c r="B21" s="406" t="str">
        <f aca="false">' Agg Calculation Sheet 2'!A9</f>
        <v>FA #3</v>
      </c>
      <c r="C21" s="501" t="str">
        <f aca="false">' Agg Calculation Sheet 2'!B9</f>
        <v>-</v>
      </c>
      <c r="D21" s="500" t="n">
        <f aca="false">' Agg Calculation Sheet 2'!C45*$D$5/100</f>
        <v>0</v>
      </c>
      <c r="E21" s="442" t="n">
        <f aca="false">' Agg Calculation Sheet 2'!D9</f>
        <v>0</v>
      </c>
      <c r="F21" s="498" t="n">
        <f aca="false">D21*E21*62.4*27</f>
        <v>0</v>
      </c>
      <c r="G21" s="499"/>
      <c r="H21" s="488"/>
      <c r="I21" s="488"/>
      <c r="J21" s="488"/>
      <c r="K21" s="488"/>
      <c r="L21" s="488"/>
      <c r="M21" s="488"/>
      <c r="N21" s="488"/>
    </row>
    <row r="22" customFormat="false" ht="15" hidden="false" customHeight="false" outlineLevel="0" collapsed="false">
      <c r="A22" s="484"/>
      <c r="B22" s="487"/>
      <c r="C22" s="487"/>
      <c r="D22" s="502" t="n">
        <f aca="false">SUM(D10:D21)</f>
        <v>0.999999957018927</v>
      </c>
      <c r="E22" s="503"/>
      <c r="F22" s="503" t="n">
        <f aca="false">SUM(F10:F21)</f>
        <v>3817.37924125584</v>
      </c>
      <c r="G22" s="504" t="s">
        <v>209</v>
      </c>
      <c r="H22" s="488"/>
      <c r="I22" s="488"/>
      <c r="J22" s="488"/>
      <c r="K22" s="488"/>
      <c r="L22" s="488"/>
      <c r="M22" s="488"/>
      <c r="N22" s="488"/>
    </row>
    <row r="23" customFormat="false" ht="15" hidden="false" customHeight="false" outlineLevel="0" collapsed="false">
      <c r="A23" s="484"/>
      <c r="B23" s="484"/>
      <c r="C23" s="487"/>
      <c r="D23" s="505"/>
      <c r="E23" s="505"/>
      <c r="F23" s="506" t="n">
        <f aca="false">F22/27</f>
        <v>141.384416342809</v>
      </c>
      <c r="G23" s="507" t="s">
        <v>137</v>
      </c>
      <c r="H23" s="488"/>
      <c r="I23" s="488"/>
      <c r="J23" s="488"/>
      <c r="K23" s="488"/>
      <c r="L23" s="488"/>
      <c r="M23" s="488"/>
      <c r="N23" s="488"/>
    </row>
    <row r="24" customFormat="false" ht="13.5" hidden="false" customHeight="false" outlineLevel="0" collapsed="false">
      <c r="A24" s="508"/>
      <c r="B24" s="508"/>
      <c r="C24" s="508"/>
      <c r="D24" s="508"/>
      <c r="E24" s="508"/>
      <c r="F24" s="509"/>
      <c r="G24" s="374"/>
      <c r="H24" s="488"/>
      <c r="I24" s="488"/>
      <c r="J24" s="488"/>
      <c r="K24" s="488"/>
      <c r="L24" s="488"/>
      <c r="M24" s="488"/>
      <c r="N24" s="488"/>
    </row>
    <row r="25" customFormat="false" ht="13.5" hidden="false" customHeight="false" outlineLevel="0" collapsed="false">
      <c r="A25" s="281" t="s">
        <v>215</v>
      </c>
      <c r="B25" s="281"/>
      <c r="C25" s="281"/>
      <c r="D25" s="281"/>
      <c r="E25" s="281"/>
      <c r="F25" s="281"/>
      <c r="G25" s="281"/>
      <c r="H25" s="510"/>
      <c r="I25" s="510"/>
      <c r="J25" s="510"/>
      <c r="K25" s="510"/>
      <c r="L25" s="510"/>
      <c r="M25" s="510"/>
      <c r="N25" s="510"/>
    </row>
    <row r="26" customFormat="false" ht="15" hidden="false" customHeight="false" outlineLevel="0" collapsed="false">
      <c r="A26" s="511"/>
      <c r="B26" s="512"/>
      <c r="C26" s="513"/>
      <c r="D26" s="377" t="s">
        <v>142</v>
      </c>
      <c r="E26" s="377" t="s">
        <v>183</v>
      </c>
      <c r="F26" s="514" t="s">
        <v>209</v>
      </c>
      <c r="G26" s="515"/>
      <c r="H26" s="510"/>
      <c r="I26" s="510"/>
      <c r="J26" s="510"/>
      <c r="K26" s="510"/>
      <c r="L26" s="510"/>
      <c r="M26" s="510"/>
      <c r="N26" s="510"/>
    </row>
    <row r="27" customFormat="false" ht="12.75" hidden="false" customHeight="false" outlineLevel="0" collapsed="false">
      <c r="A27" s="511"/>
      <c r="B27" s="381" t="str">
        <f aca="false">B10</f>
        <v>Cement</v>
      </c>
      <c r="C27" s="494" t="str">
        <f aca="false">C10</f>
        <v>TXI Midlothian</v>
      </c>
      <c r="D27" s="495" t="n">
        <f aca="false">D10</f>
        <v>0.0774253905444419</v>
      </c>
      <c r="E27" s="496" t="n">
        <f aca="false">E10</f>
        <v>3.15</v>
      </c>
      <c r="F27" s="516" t="n">
        <f aca="false">E27*D27*62.4*27</f>
        <v>410.905838666219</v>
      </c>
      <c r="G27" s="517"/>
      <c r="H27" s="510"/>
      <c r="I27" s="510"/>
      <c r="J27" s="510"/>
      <c r="K27" s="510"/>
      <c r="L27" s="510"/>
      <c r="M27" s="510"/>
      <c r="N27" s="510"/>
    </row>
    <row r="28" customFormat="false" ht="12.75" hidden="false" customHeight="false" outlineLevel="0" collapsed="false">
      <c r="A28" s="511"/>
      <c r="B28" s="385" t="str">
        <f aca="false">B11</f>
        <v>SCM1</v>
      </c>
      <c r="C28" s="442" t="str">
        <f aca="false">C11</f>
        <v>Class C - Headwaters</v>
      </c>
      <c r="D28" s="500" t="n">
        <f aca="false">D11</f>
        <v>0.0439177635441162</v>
      </c>
      <c r="E28" s="498" t="n">
        <f aca="false">E11</f>
        <v>2.38</v>
      </c>
      <c r="F28" s="518" t="n">
        <f aca="false">E28*D28*62.4*27</f>
        <v>176.102502285522</v>
      </c>
      <c r="G28" s="519"/>
      <c r="H28" s="510"/>
      <c r="I28" s="510"/>
      <c r="J28" s="510"/>
      <c r="K28" s="510"/>
      <c r="L28" s="510"/>
      <c r="M28" s="510"/>
      <c r="N28" s="510"/>
    </row>
    <row r="29" customFormat="false" ht="12.75" hidden="false" customHeight="false" outlineLevel="0" collapsed="false">
      <c r="A29" s="511"/>
      <c r="B29" s="385" t="str">
        <f aca="false">B12</f>
        <v>SCM2</v>
      </c>
      <c r="C29" s="442" t="str">
        <f aca="false">C12</f>
        <v>-</v>
      </c>
      <c r="D29" s="500" t="n">
        <f aca="false">D12</f>
        <v>0</v>
      </c>
      <c r="E29" s="498" t="n">
        <f aca="false">E12</f>
        <v>0</v>
      </c>
      <c r="F29" s="518" t="n">
        <f aca="false">E29*D29*62.4*27</f>
        <v>0</v>
      </c>
      <c r="G29" s="519"/>
      <c r="H29" s="510"/>
      <c r="I29" s="510"/>
      <c r="J29" s="510"/>
      <c r="K29" s="510"/>
      <c r="L29" s="510"/>
      <c r="M29" s="510"/>
      <c r="N29" s="510"/>
    </row>
    <row r="30" customFormat="false" ht="12.75" hidden="false" customHeight="false" outlineLevel="0" collapsed="false">
      <c r="A30" s="511"/>
      <c r="B30" s="385" t="str">
        <f aca="false">C30</f>
        <v>Water</v>
      </c>
      <c r="C30" s="442" t="str">
        <f aca="false">C14</f>
        <v>Water</v>
      </c>
      <c r="D30" s="500" t="n">
        <f aca="false">D14</f>
        <v>0.156786415852495</v>
      </c>
      <c r="E30" s="498" t="n">
        <f aca="false">E14</f>
        <v>1</v>
      </c>
      <c r="F30" s="518" t="n">
        <f aca="false">E30*D30*62.4*27</f>
        <v>264.153753428283</v>
      </c>
      <c r="G30" s="520"/>
      <c r="H30" s="510"/>
      <c r="I30" s="510"/>
      <c r="J30" s="510"/>
      <c r="K30" s="510"/>
      <c r="L30" s="510"/>
      <c r="M30" s="510"/>
      <c r="N30" s="510"/>
    </row>
    <row r="31" customFormat="false" ht="12.75" hidden="false" customHeight="false" outlineLevel="0" collapsed="false">
      <c r="A31" s="511"/>
      <c r="B31" s="385" t="str">
        <f aca="false">C31</f>
        <v>Air</v>
      </c>
      <c r="C31" s="442" t="str">
        <f aca="false">C15</f>
        <v>Air</v>
      </c>
      <c r="D31" s="500" t="n">
        <f aca="false">D15</f>
        <v>0.06</v>
      </c>
      <c r="E31" s="498" t="n">
        <f aca="false">E15</f>
        <v>0</v>
      </c>
      <c r="F31" s="518" t="n">
        <f aca="false">E31*D31*62.4*27</f>
        <v>0</v>
      </c>
      <c r="G31" s="519"/>
      <c r="H31" s="510"/>
      <c r="I31" s="510"/>
      <c r="J31" s="510"/>
      <c r="K31" s="510"/>
      <c r="L31" s="510"/>
      <c r="M31" s="510"/>
      <c r="N31" s="510"/>
    </row>
    <row r="32" customFormat="false" ht="12.75" hidden="false" customHeight="false" outlineLevel="0" collapsed="false">
      <c r="A32" s="511"/>
      <c r="B32" s="385" t="str">
        <f aca="false">B16</f>
        <v>CA #1</v>
      </c>
      <c r="C32" s="442" t="str">
        <f aca="false">C16</f>
        <v>Grade 2</v>
      </c>
      <c r="D32" s="500" t="n">
        <f aca="false">D16</f>
        <v>0.192297924493288</v>
      </c>
      <c r="E32" s="498" t="n">
        <f aca="false">E16</f>
        <v>2.66</v>
      </c>
      <c r="F32" s="518" t="n">
        <f aca="false">E32*D32*62.4*27</f>
        <v>861.796224875537</v>
      </c>
      <c r="G32" s="519"/>
      <c r="H32" s="510"/>
      <c r="I32" s="510"/>
      <c r="J32" s="510"/>
      <c r="K32" s="510"/>
      <c r="L32" s="510"/>
      <c r="M32" s="510"/>
      <c r="N32" s="510"/>
    </row>
    <row r="33" customFormat="false" ht="12.75" hidden="false" customHeight="false" outlineLevel="0" collapsed="false">
      <c r="A33" s="511"/>
      <c r="B33" s="385" t="str">
        <f aca="false">B17</f>
        <v>CA #2</v>
      </c>
      <c r="C33" s="442" t="str">
        <f aca="false">C17</f>
        <v>Grade 4</v>
      </c>
      <c r="D33" s="500" t="n">
        <f aca="false">D17</f>
        <v>0.212190813233973</v>
      </c>
      <c r="E33" s="498" t="n">
        <f aca="false">E17</f>
        <v>2.66</v>
      </c>
      <c r="F33" s="518" t="n">
        <f aca="false">E33*D33*62.4*27</f>
        <v>950.947558483351</v>
      </c>
      <c r="G33" s="519"/>
      <c r="H33" s="510"/>
      <c r="I33" s="510"/>
      <c r="J33" s="510"/>
      <c r="K33" s="510"/>
      <c r="L33" s="510"/>
      <c r="M33" s="510"/>
      <c r="N33" s="510"/>
    </row>
    <row r="34" customFormat="false" ht="12.75" hidden="false" customHeight="false" outlineLevel="0" collapsed="false">
      <c r="A34" s="511"/>
      <c r="B34" s="385" t="str">
        <f aca="false">B18</f>
        <v>CA #3</v>
      </c>
      <c r="C34" s="442" t="str">
        <f aca="false">C18</f>
        <v>-</v>
      </c>
      <c r="D34" s="500" t="n">
        <f aca="false">D18</f>
        <v>0</v>
      </c>
      <c r="E34" s="498" t="n">
        <f aca="false">E18</f>
        <v>0</v>
      </c>
      <c r="F34" s="518" t="n">
        <f aca="false">E34*D34*62.4*27</f>
        <v>0</v>
      </c>
      <c r="G34" s="519"/>
      <c r="H34" s="510"/>
      <c r="I34" s="510"/>
      <c r="J34" s="510"/>
      <c r="K34" s="510"/>
      <c r="L34" s="510"/>
      <c r="M34" s="510"/>
      <c r="N34" s="510"/>
    </row>
    <row r="35" customFormat="false" ht="12.75" hidden="false" customHeight="false" outlineLevel="0" collapsed="false">
      <c r="A35" s="511"/>
      <c r="B35" s="385" t="str">
        <f aca="false">B19</f>
        <v>FA #1</v>
      </c>
      <c r="C35" s="442" t="str">
        <f aca="false">C19</f>
        <v>Man Sand</v>
      </c>
      <c r="D35" s="521" t="n">
        <f aca="false">' Mix Comp - Output Cal.'!$D$19+' Mix Comp - Output Cal.'!$D$43</f>
        <v>0.131943744298427</v>
      </c>
      <c r="E35" s="498" t="n">
        <f aca="false">E19</f>
        <v>2.66</v>
      </c>
      <c r="F35" s="518" t="n">
        <f aca="false">E35*D35*62.4*27</f>
        <v>591.314862248013</v>
      </c>
      <c r="G35" s="519"/>
      <c r="H35" s="510"/>
      <c r="I35" s="510"/>
      <c r="J35" s="510"/>
      <c r="K35" s="510"/>
      <c r="L35" s="510"/>
      <c r="M35" s="510"/>
      <c r="N35" s="510"/>
    </row>
    <row r="36" customFormat="false" ht="12.75" hidden="false" customHeight="false" outlineLevel="0" collapsed="false">
      <c r="A36" s="511"/>
      <c r="B36" s="385" t="str">
        <f aca="false">B20</f>
        <v>FA #2</v>
      </c>
      <c r="C36" s="442" t="str">
        <f aca="false">C20</f>
        <v>Dry Screenings</v>
      </c>
      <c r="D36" s="521" t="n">
        <f aca="false">' Mix Comp - Output Cal.'!$D$20+' Mix Comp - Output Cal.'!$D$44</f>
        <v>0.125437905052186</v>
      </c>
      <c r="E36" s="498" t="n">
        <f aca="false">E20</f>
        <v>2.66</v>
      </c>
      <c r="F36" s="518" t="n">
        <f aca="false">E36*D36*62.4*27</f>
        <v>562.158501268913</v>
      </c>
      <c r="G36" s="519"/>
      <c r="H36" s="510"/>
      <c r="I36" s="510"/>
      <c r="J36" s="510"/>
      <c r="K36" s="510"/>
      <c r="L36" s="510"/>
      <c r="M36" s="510"/>
      <c r="N36" s="510"/>
    </row>
    <row r="37" customFormat="false" ht="15" hidden="false" customHeight="false" outlineLevel="0" collapsed="false">
      <c r="A37" s="511"/>
      <c r="B37" s="388" t="str">
        <f aca="false">B21</f>
        <v>FA #3</v>
      </c>
      <c r="C37" s="446" t="str">
        <f aca="false">C21</f>
        <v>-</v>
      </c>
      <c r="D37" s="500" t="n">
        <f aca="false">D21</f>
        <v>0</v>
      </c>
      <c r="E37" s="498" t="n">
        <f aca="false">E21</f>
        <v>0</v>
      </c>
      <c r="F37" s="518" t="n">
        <f aca="false">E37*D37*62.4*27</f>
        <v>0</v>
      </c>
      <c r="G37" s="522" t="s">
        <v>209</v>
      </c>
      <c r="H37" s="510"/>
      <c r="I37" s="510"/>
      <c r="J37" s="510"/>
      <c r="K37" s="510"/>
      <c r="L37" s="510"/>
      <c r="M37" s="510"/>
      <c r="N37" s="510"/>
    </row>
    <row r="38" customFormat="false" ht="15" hidden="false" customHeight="false" outlineLevel="0" collapsed="false">
      <c r="A38" s="511"/>
      <c r="B38" s="523"/>
      <c r="C38" s="523"/>
      <c r="D38" s="524" t="n">
        <f aca="false">SUM(D27:D37)</f>
        <v>0.999999957018927</v>
      </c>
      <c r="E38" s="503"/>
      <c r="F38" s="525" t="n">
        <f aca="false">SUM(F27:F37)</f>
        <v>3817.37924125584</v>
      </c>
      <c r="G38" s="526" t="s">
        <v>209</v>
      </c>
      <c r="H38" s="510"/>
      <c r="I38" s="510"/>
      <c r="J38" s="510"/>
      <c r="K38" s="510"/>
      <c r="L38" s="510"/>
      <c r="M38" s="510"/>
      <c r="N38" s="510"/>
    </row>
    <row r="39" customFormat="false" ht="15" hidden="false" customHeight="false" outlineLevel="0" collapsed="false">
      <c r="A39" s="527"/>
      <c r="B39" s="528"/>
      <c r="C39" s="528"/>
      <c r="D39" s="528"/>
      <c r="E39" s="529" t="s">
        <v>216</v>
      </c>
      <c r="F39" s="530" t="n">
        <f aca="false">F38/27</f>
        <v>141.384416342809</v>
      </c>
      <c r="G39" s="531" t="s">
        <v>137</v>
      </c>
      <c r="H39" s="510"/>
      <c r="I39" s="510"/>
      <c r="J39" s="510"/>
      <c r="K39" s="510"/>
      <c r="L39" s="510"/>
      <c r="M39" s="510"/>
      <c r="N39" s="510"/>
    </row>
    <row r="40" customFormat="false" ht="12.75" hidden="false" customHeight="false" outlineLevel="0" collapsed="false">
      <c r="F40" s="465"/>
    </row>
    <row r="41" customFormat="false" ht="13.5" hidden="false" customHeight="false" outlineLevel="0" collapsed="false">
      <c r="C41" s="532" t="s">
        <v>217</v>
      </c>
      <c r="D41" s="532"/>
      <c r="F41" s="465"/>
    </row>
    <row r="42" customFormat="false" ht="13.5" hidden="false" customHeight="false" outlineLevel="0" collapsed="false">
      <c r="C42" s="533" t="s">
        <v>218</v>
      </c>
      <c r="D42" s="534" t="s">
        <v>219</v>
      </c>
      <c r="E42" s="336"/>
    </row>
    <row r="43" customFormat="false" ht="12.75" hidden="false" customHeight="false" outlineLevel="0" collapsed="false">
      <c r="C43" s="535" t="str">
        <f aca="false">' Agg Calculation sheet'!F11</f>
        <v>MS Fines</v>
      </c>
      <c r="D43" s="536" t="n">
        <f aca="false">$D$13*' Agg Calculation Sheet 2'!F32/(' Agg Calculation Sheet 2'!$F$32+' Agg Calculation Sheet 2'!$G$32+' Agg Calculation Sheet 2'!$H$32)</f>
        <v>0.00814802142120747</v>
      </c>
      <c r="E43" s="537"/>
    </row>
    <row r="44" customFormat="false" ht="12.75" hidden="false" customHeight="false" outlineLevel="0" collapsed="false">
      <c r="C44" s="538" t="str">
        <f aca="false">' Agg Calculation sheet'!F12</f>
        <v>DS Fines</v>
      </c>
      <c r="D44" s="539" t="n">
        <f aca="false">$D$13*' Agg Calculation Sheet 2'!G32/(' Agg Calculation Sheet 2'!$F$32+' Agg Calculation Sheet 2'!$G$32+' Agg Calculation Sheet 2'!$H$32)</f>
        <v>0.0191373454137516</v>
      </c>
      <c r="E44" s="537"/>
    </row>
    <row r="45" customFormat="false" ht="13.5" hidden="false" customHeight="false" outlineLevel="0" collapsed="false">
      <c r="C45" s="540" t="str">
        <f aca="false">' Agg Calculation sheet'!F13</f>
        <v> -</v>
      </c>
      <c r="D45" s="541" t="n">
        <f aca="false">$D$13*' Agg Calculation Sheet 2'!H32/(' Agg Calculation Sheet 2'!$F$32+' Agg Calculation Sheet 2'!$G$32+' Agg Calculation Sheet 2'!$H$32)</f>
        <v>0</v>
      </c>
      <c r="E45" s="537"/>
    </row>
    <row r="46" customFormat="false" ht="12.75" hidden="false" customHeight="false" outlineLevel="0" collapsed="false">
      <c r="C46" s="542"/>
      <c r="D46" s="543" t="n">
        <f aca="false">SUM(D43:D45)</f>
        <v>0.0272853668349591</v>
      </c>
      <c r="E46" s="544"/>
    </row>
    <row r="47" customFormat="false" ht="12.75" hidden="false" customHeight="false" outlineLevel="0" collapsed="false">
      <c r="B47" s="471"/>
      <c r="C47" s="545"/>
      <c r="D47" s="532"/>
    </row>
    <row r="48" customFormat="false" ht="12.75" hidden="false" customHeight="false" outlineLevel="0" collapsed="false">
      <c r="A48" s="475"/>
      <c r="B48" s="300"/>
      <c r="C48" s="476"/>
      <c r="D48" s="336"/>
      <c r="E48" s="336"/>
      <c r="F48" s="336"/>
      <c r="G48" s="336"/>
      <c r="H48" s="336"/>
      <c r="I48" s="336"/>
    </row>
    <row r="49" customFormat="false" ht="12.75" hidden="false" customHeight="false" outlineLevel="0" collapsed="false">
      <c r="A49" s="379"/>
      <c r="B49" s="379"/>
      <c r="C49" s="379"/>
      <c r="D49" s="379"/>
      <c r="E49" s="379"/>
      <c r="F49" s="336"/>
      <c r="G49" s="336"/>
      <c r="H49" s="336"/>
      <c r="I49" s="336"/>
    </row>
    <row r="50" customFormat="false" ht="12.75" hidden="false" customHeight="false" outlineLevel="0" collapsed="false">
      <c r="A50" s="379"/>
      <c r="B50" s="379"/>
      <c r="C50" s="477"/>
      <c r="D50" s="379"/>
      <c r="E50" s="465"/>
      <c r="F50" s="454"/>
      <c r="G50" s="465"/>
      <c r="H50" s="465"/>
      <c r="I50" s="336"/>
    </row>
    <row r="51" customFormat="false" ht="12.75" hidden="false" customHeight="false" outlineLevel="0" collapsed="false">
      <c r="A51" s="379"/>
      <c r="B51" s="379"/>
      <c r="C51" s="379"/>
      <c r="D51" s="379"/>
      <c r="E51" s="263"/>
      <c r="F51" s="336"/>
      <c r="G51" s="336"/>
      <c r="H51" s="336"/>
      <c r="I51" s="336"/>
    </row>
    <row r="52" customFormat="false" ht="12.75" hidden="false" customHeight="false" outlineLevel="0" collapsed="false">
      <c r="A52" s="379"/>
      <c r="B52" s="379"/>
      <c r="C52" s="379"/>
      <c r="D52" s="379"/>
      <c r="E52" s="263"/>
      <c r="F52" s="336"/>
      <c r="G52" s="336"/>
      <c r="H52" s="336"/>
      <c r="I52" s="336"/>
    </row>
    <row r="53" customFormat="false" ht="12.75" hidden="false" customHeight="false" outlineLevel="0" collapsed="false">
      <c r="A53" s="379"/>
      <c r="B53" s="379"/>
      <c r="C53" s="477"/>
      <c r="D53" s="379"/>
      <c r="E53" s="465"/>
      <c r="F53" s="454"/>
      <c r="G53" s="465"/>
      <c r="H53" s="465"/>
      <c r="I53" s="336"/>
    </row>
    <row r="54" customFormat="false" ht="12.75" hidden="false" customHeight="false" outlineLevel="0" collapsed="false">
      <c r="A54" s="379"/>
      <c r="B54" s="379"/>
      <c r="C54" s="477"/>
      <c r="D54" s="379"/>
      <c r="E54" s="465"/>
      <c r="F54" s="454"/>
      <c r="G54" s="465"/>
      <c r="H54" s="465"/>
      <c r="I54" s="336"/>
    </row>
    <row r="55" customFormat="false" ht="12.75" hidden="false" customHeight="false" outlineLevel="0" collapsed="false">
      <c r="A55" s="379"/>
      <c r="B55" s="379"/>
      <c r="C55" s="379"/>
      <c r="D55" s="379"/>
      <c r="E55" s="379"/>
      <c r="F55" s="379"/>
      <c r="G55" s="379"/>
      <c r="H55" s="336"/>
      <c r="I55" s="336"/>
    </row>
    <row r="56" customFormat="false" ht="12.75" hidden="false" customHeight="false" outlineLevel="0" collapsed="false">
      <c r="A56" s="379"/>
      <c r="B56" s="379"/>
      <c r="C56" s="477"/>
      <c r="D56" s="379"/>
      <c r="E56" s="465"/>
      <c r="F56" s="454"/>
      <c r="G56" s="465"/>
      <c r="H56" s="465"/>
      <c r="I56" s="336"/>
    </row>
    <row r="57" customFormat="false" ht="12.75" hidden="false" customHeight="false" outlineLevel="0" collapsed="false">
      <c r="A57" s="379"/>
      <c r="B57" s="379"/>
      <c r="C57" s="477"/>
      <c r="D57" s="379"/>
      <c r="E57" s="465"/>
      <c r="F57" s="454"/>
      <c r="G57" s="465"/>
      <c r="H57" s="465"/>
      <c r="I57" s="336"/>
    </row>
    <row r="58" customFormat="false" ht="12.75" hidden="false" customHeight="false" outlineLevel="0" collapsed="false">
      <c r="A58" s="379"/>
      <c r="B58" s="379"/>
      <c r="C58" s="379"/>
      <c r="D58" s="379"/>
      <c r="E58" s="465"/>
      <c r="F58" s="336"/>
      <c r="G58" s="336"/>
      <c r="H58" s="336"/>
      <c r="I58" s="336"/>
    </row>
    <row r="59" customFormat="false" ht="12.75" hidden="false" customHeight="false" outlineLevel="0" collapsed="false">
      <c r="A59" s="379"/>
      <c r="B59" s="379"/>
      <c r="C59" s="379"/>
      <c r="D59" s="379"/>
      <c r="E59" s="465"/>
      <c r="F59" s="336"/>
      <c r="G59" s="336"/>
      <c r="H59" s="336"/>
      <c r="I59" s="336"/>
    </row>
    <row r="60" customFormat="false" ht="12.75" hidden="false" customHeight="false" outlineLevel="0" collapsed="false">
      <c r="A60" s="379"/>
      <c r="B60" s="379"/>
      <c r="C60" s="379"/>
      <c r="D60" s="379"/>
      <c r="E60" s="465"/>
      <c r="F60" s="336"/>
      <c r="G60" s="336"/>
      <c r="H60" s="336"/>
      <c r="I60" s="336"/>
    </row>
    <row r="61" customFormat="false" ht="12.75" hidden="false" customHeight="false" outlineLevel="0" collapsed="false">
      <c r="A61" s="379"/>
      <c r="B61" s="379"/>
      <c r="C61" s="477"/>
      <c r="D61" s="379"/>
      <c r="E61" s="465"/>
      <c r="F61" s="454"/>
      <c r="G61" s="465"/>
      <c r="H61" s="465"/>
      <c r="I61" s="336"/>
    </row>
    <row r="62" customFormat="false" ht="12.75" hidden="false" customHeight="false" outlineLevel="0" collapsed="false">
      <c r="A62" s="379"/>
      <c r="B62" s="379"/>
      <c r="C62" s="478"/>
      <c r="D62" s="379"/>
      <c r="E62" s="379"/>
      <c r="F62" s="336"/>
      <c r="G62" s="336"/>
      <c r="H62" s="336"/>
      <c r="I62" s="336"/>
    </row>
    <row r="63" customFormat="false" ht="12.75" hidden="false" customHeight="false" outlineLevel="0" collapsed="false">
      <c r="A63" s="379"/>
      <c r="B63" s="379"/>
      <c r="C63" s="379"/>
      <c r="D63" s="379"/>
      <c r="E63" s="379"/>
      <c r="F63" s="336"/>
      <c r="G63" s="336"/>
      <c r="H63" s="336"/>
      <c r="I63" s="336"/>
    </row>
    <row r="64" customFormat="false" ht="12.75" hidden="false" customHeight="false" outlineLevel="0" collapsed="false">
      <c r="A64" s="336"/>
      <c r="B64" s="336"/>
      <c r="C64" s="336"/>
      <c r="D64" s="336"/>
      <c r="E64" s="336"/>
      <c r="F64" s="336"/>
      <c r="G64" s="336"/>
      <c r="H64" s="336"/>
      <c r="I64" s="336"/>
    </row>
    <row r="65" customFormat="false" ht="12.75" hidden="false" customHeight="false" outlineLevel="0" collapsed="false">
      <c r="A65" s="336"/>
      <c r="B65" s="336"/>
      <c r="C65" s="336"/>
      <c r="D65" s="336"/>
      <c r="E65" s="479"/>
      <c r="F65" s="336"/>
      <c r="G65" s="336"/>
      <c r="H65" s="336"/>
      <c r="I65" s="336"/>
    </row>
    <row r="66" customFormat="false" ht="12.75" hidden="false" customHeight="false" outlineLevel="0" collapsed="false">
      <c r="A66" s="336"/>
      <c r="B66" s="336"/>
      <c r="C66" s="336"/>
      <c r="D66" s="336"/>
      <c r="E66" s="336"/>
      <c r="F66" s="336"/>
      <c r="G66" s="336"/>
      <c r="H66" s="336"/>
      <c r="I66" s="336"/>
    </row>
    <row r="68" customFormat="false" ht="12.75" hidden="false" customHeight="false" outlineLevel="0" collapsed="false">
      <c r="D68" s="329"/>
    </row>
    <row r="69" customFormat="false" ht="12.75" hidden="false" customHeight="false" outlineLevel="0" collapsed="false">
      <c r="D69" s="329"/>
    </row>
    <row r="70" customFormat="false" ht="12.75" hidden="false" customHeight="false" outlineLevel="0" collapsed="false">
      <c r="D70" s="329"/>
    </row>
    <row r="71" customFormat="false" ht="12.75" hidden="false" customHeight="false" outlineLevel="0" collapsed="false">
      <c r="D71" s="480"/>
    </row>
  </sheetData>
  <mergeCells count="10">
    <mergeCell ref="A3:G3"/>
    <mergeCell ref="A4:A7"/>
    <mergeCell ref="F4:G7"/>
    <mergeCell ref="A8:G8"/>
    <mergeCell ref="A9:A23"/>
    <mergeCell ref="B22:C23"/>
    <mergeCell ref="D23:E23"/>
    <mergeCell ref="A25:G25"/>
    <mergeCell ref="B38:C38"/>
    <mergeCell ref="B39:D39"/>
  </mergeCells>
  <printOptions headings="false" gridLines="false" gridLinesSet="true" horizontalCentered="true" verticalCentered="false"/>
  <pageMargins left="0.75" right="0.75" top="1" bottom="1"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19:29:21Z</dcterms:created>
  <dc:creator>mcleroym</dc:creator>
  <dc:description/>
  <dc:language>en-US</dc:language>
  <cp:lastModifiedBy>law646</cp:lastModifiedBy>
  <cp:lastPrinted>2010-10-04T05:16:42Z</cp:lastPrinted>
  <dcterms:modified xsi:type="dcterms:W3CDTF">2010-10-11T19:13:27Z</dcterms:modified>
  <cp:revision>0</cp:revision>
  <dc:subject/>
  <dc:title/>
</cp:coreProperties>
</file>